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DEAJ:
</t>
        </r>
        <r>
          <rPr>
            <sz val="8"/>
            <color rgb="FF000000"/>
            <rFont val="Tahoma"/>
            <family val="2"/>
          </rPr>
          <t xml:space="preserve">Digitar la fecha en la cual se efectuó el abo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2</xdr:colOff>
                <xdr:row>15</xdr:row>
                <xdr:rowOff>14</xdr:rowOff>
              </xdr:from>
              <xdr:to>
                <xdr:col>15</xdr:col>
                <xdr:colOff>67</xdr:colOff>
                <xdr:row>24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DEAJ:
</t>
        </r>
        <r>
          <rPr>
            <sz val="8"/>
            <color rgb="FF000000"/>
            <rFont val="Tahoma"/>
            <family val="2"/>
          </rPr>
          <t xml:space="preserve">Digitar el valor del abono correspondiente a la fech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4</xdr:colOff>
                <xdr:row>15</xdr:row>
                <xdr:rowOff>14</xdr:rowOff>
              </xdr:from>
              <xdr:to>
                <xdr:col>16</xdr:col>
                <xdr:colOff>85</xdr:colOff>
                <xdr:row>24</xdr:row>
                <xdr:rowOff>1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DEAJ:
</t>
        </r>
        <r>
          <rPr>
            <sz val="8"/>
            <color rgb="FF000000"/>
            <rFont val="Tahoma"/>
            <family val="2"/>
          </rPr>
          <t xml:space="preserve">Tener en cuenta la siguiente operación.Ej:</t>
        </r>
        <r>
          <rPr>
            <b val="true"/>
            <sz val="8"/>
            <color rgb="FF000000"/>
            <rFont val="Tahoma"/>
            <family val="2"/>
          </rPr>
          <t xml:space="preserve">=valor de abono-(SUMA(el rango de los interes a liquidar))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1</xdr:colOff>
                <xdr:row>15</xdr:row>
                <xdr:rowOff>14</xdr:rowOff>
              </xdr:from>
              <xdr:to>
                <xdr:col>20</xdr:col>
                <xdr:colOff>29</xdr:colOff>
                <xdr:row>16</xdr:row>
                <xdr:rowOff>1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DEAJ:
</t>
        </r>
        <r>
          <rPr>
            <sz val="8"/>
            <color rgb="FF000000"/>
            <rFont val="Tahoma"/>
            <family val="2"/>
          </rPr>
          <t xml:space="preserve">Tasas efectivas anuales certificadas por la Superintendencia Bancari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9</xdr:colOff>
                <xdr:row>15</xdr:row>
                <xdr:rowOff>14</xdr:rowOff>
              </xdr:from>
              <xdr:to>
                <xdr:col>20</xdr:col>
                <xdr:colOff>22</xdr:colOff>
                <xdr:row>24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DEAJ:
</t>
        </r>
        <r>
          <rPr>
            <sz val="8"/>
            <color rgb="FF000000"/>
            <rFont val="Tahoma"/>
            <family val="2"/>
          </rPr>
          <t xml:space="preserve">Tasas moratorias anuales maximas permitidas por la Superbancari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6</xdr:colOff>
                <xdr:row>15</xdr:row>
                <xdr:rowOff>14</xdr:rowOff>
              </xdr:from>
              <xdr:to>
                <xdr:col>21</xdr:col>
                <xdr:colOff>40</xdr:colOff>
                <xdr:row>24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DEAJ:
</t>
        </r>
        <r>
          <rPr>
            <sz val="8"/>
            <color rgb="FF000000"/>
            <rFont val="Tahoma"/>
            <family val="2"/>
          </rPr>
          <t xml:space="preserve">Tasas efectivas mensuales moratorias maximas permitida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6</xdr:colOff>
                <xdr:row>15</xdr:row>
                <xdr:rowOff>14</xdr:rowOff>
              </xdr:from>
              <xdr:to>
                <xdr:col>22</xdr:col>
                <xdr:colOff>62</xdr:colOff>
                <xdr:row>24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</rPr>
          <t xml:space="preserve">DEAJ:
</t>
        </r>
        <r>
          <rPr>
            <sz val="8"/>
            <color rgb="FF000000"/>
            <rFont val="Tahoma"/>
            <family val="2"/>
          </rPr>
          <t xml:space="preserve">Tasas nominales mensuales moratorias maximas permitida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3</xdr:colOff>
                <xdr:row>15</xdr:row>
                <xdr:rowOff>14</xdr:rowOff>
              </xdr:from>
              <xdr:to>
                <xdr:col>22</xdr:col>
                <xdr:colOff>47</xdr:colOff>
                <xdr:row>24</xdr:row>
                <xdr:rowOff>15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No podran sobrepasar las tasas autorizadas por la Superintendencia bancaria
(columnas azul y amaril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5</xdr:row>
                <xdr:rowOff>13</xdr:rowOff>
              </xdr:from>
              <xdr:to>
                <xdr:col>22</xdr:col>
                <xdr:colOff>79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4">
  <si>
    <t xml:space="preserve">JUZGADO DIECISIETE CIVIL MUNICIPAL</t>
  </si>
  <si>
    <t xml:space="preserve">LIQUIDACION DE LA OBLIGACION No. 19981477</t>
  </si>
  <si>
    <t xml:space="preserve">DEMANDADO : </t>
  </si>
  <si>
    <t xml:space="preserve">Señor</t>
  </si>
  <si>
    <t xml:space="preserve">JUEZ 01 CIVIL MUNICIPAL DE EJECUCIÓN DE CALI</t>
  </si>
  <si>
    <t xml:space="preserve">Cali </t>
  </si>
  <si>
    <t xml:space="preserve">REFERENCIA :     LIQUIDACION DE LA OBLIGACION</t>
  </si>
  <si>
    <t xml:space="preserve">PROCESO:          EJECUTIVO </t>
  </si>
  <si>
    <t xml:space="preserve">DEMANDANTE:    CARLOS ADOLFO HERNANDEZ</t>
  </si>
  <si>
    <t xml:space="preserve">DEMANDADO:     AVIMILED RIVAS</t>
  </si>
  <si>
    <t xml:space="preserve">RADICACION:      2015-00830</t>
  </si>
  <si>
    <t xml:space="preserve">ORIGEN:              27 CIVIL MUNICIPAL</t>
  </si>
  <si>
    <t xml:space="preserve">CAPITAL:</t>
  </si>
  <si>
    <t xml:space="preserve">FECHA DE EXIGIBILIDAD</t>
  </si>
  <si>
    <t xml:space="preserve">TASAS DE PLAZO Y MORA</t>
  </si>
  <si>
    <t xml:space="preserve">DICIEMBRE 16 DE 2013</t>
  </si>
  <si>
    <t xml:space="preserve">LA MAXIMA LEGAL (SUPERBANCARIA )</t>
  </si>
  <si>
    <t xml:space="preserve">SALDO DESPUES </t>
  </si>
  <si>
    <t xml:space="preserve">SALDO</t>
  </si>
  <si>
    <t xml:space="preserve">FECHA </t>
  </si>
  <si>
    <t xml:space="preserve">VALOR</t>
  </si>
  <si>
    <t xml:space="preserve">SALDO </t>
  </si>
  <si>
    <t xml:space="preserve">DE INTERESES O </t>
  </si>
  <si>
    <t xml:space="preserve">% EFEC</t>
  </si>
  <si>
    <t xml:space="preserve">% MAX</t>
  </si>
  <si>
    <t xml:space="preserve">TASA</t>
  </si>
  <si>
    <t xml:space="preserve">VALOR MORA</t>
  </si>
  <si>
    <t xml:space="preserve">VALOR PLAZO</t>
  </si>
  <si>
    <t xml:space="preserve">ABONOS A LA</t>
  </si>
  <si>
    <t xml:space="preserve">FECHA</t>
  </si>
  <si>
    <t xml:space="preserve">RESOL</t>
  </si>
  <si>
    <t xml:space="preserve">TASA MENSUAL</t>
  </si>
  <si>
    <t xml:space="preserve">CAPITAL</t>
  </si>
  <si>
    <t xml:space="preserve">ABONO</t>
  </si>
  <si>
    <t xml:space="preserve">HONORARIOS</t>
  </si>
  <si>
    <t xml:space="preserve">ABONO A CAPITAL</t>
  </si>
  <si>
    <t xml:space="preserve">ANUAL</t>
  </si>
  <si>
    <t xml:space="preserve">MORA</t>
  </si>
  <si>
    <t xml:space="preserve">EFECT</t>
  </si>
  <si>
    <t xml:space="preserve">NOMIN</t>
  </si>
  <si>
    <t xml:space="preserve">MENSUAL</t>
  </si>
  <si>
    <t xml:space="preserve">OBLIGACION</t>
  </si>
  <si>
    <t xml:space="preserve">VIGENCIA</t>
  </si>
  <si>
    <t xml:space="preserve">SUPER</t>
  </si>
  <si>
    <t xml:space="preserve">DE MORA</t>
  </si>
  <si>
    <t xml:space="preserve">TOTAL CAPITAL</t>
  </si>
  <si>
    <t xml:space="preserve">TOTAL INTERESES X PLAZO</t>
  </si>
  <si>
    <t xml:space="preserve">TOTAL INTERESES X MORA</t>
  </si>
  <si>
    <t xml:space="preserve">(-) ABONOS A LA OBLIGACION</t>
  </si>
  <si>
    <t xml:space="preserve">TOTAL OBLIGACION  </t>
  </si>
  <si>
    <t xml:space="preserve">Cordialmente</t>
  </si>
  <si>
    <t xml:space="preserve">GIOVANNI SANCHEZ ESPINOSA</t>
  </si>
  <si>
    <t xml:space="preserve">CC No. 94.379.402</t>
  </si>
  <si>
    <t xml:space="preserve">T.P. No. 84.157 CSJ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C$&quot;#,##0.0"/>
    <numFmt numFmtId="166" formatCode="[$-409]d\-mmm\-yy"/>
    <numFmt numFmtId="167" formatCode="&quot;C$&quot;#,##0;[RED]&quot;C$&quot;#,##0"/>
    <numFmt numFmtId="168" formatCode="0%"/>
    <numFmt numFmtId="169" formatCode="[$$-80A]#,##0"/>
    <numFmt numFmtId="170" formatCode="[$$-80A]#,##0_);[RED]\([$$-80A]#,##0\)"/>
    <numFmt numFmtId="171" formatCode="0.00%"/>
    <numFmt numFmtId="172" formatCode="0.0%"/>
    <numFmt numFmtId="173" formatCode="0.0000"/>
    <numFmt numFmtId="174" formatCode="#,##0.00"/>
    <numFmt numFmtId="175" formatCode="mmmm\-yy"/>
    <numFmt numFmtId="176" formatCode="[$-409]mmm\-yy"/>
    <numFmt numFmtId="177" formatCode="#,##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00"/>
        <bgColor rgb="FF333333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1</xdr:row>
      <xdr:rowOff>0</xdr:rowOff>
    </xdr:from>
    <xdr:to>
      <xdr:col>19</xdr:col>
      <xdr:colOff>866520</xdr:colOff>
      <xdr:row>118</xdr:row>
      <xdr:rowOff>9720</xdr:rowOff>
    </xdr:to>
    <xdr:sp>
      <xdr:nvSpPr>
        <xdr:cNvPr id="0" name="Text Box 15"/>
        <xdr:cNvSpPr/>
      </xdr:nvSpPr>
      <xdr:spPr>
        <a:xfrm>
          <a:off x="40320" y="25622280"/>
          <a:ext cx="547308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A:  cada tasa mensual de plazo y mora de la tabla anterior, se obtiene de la  aplicación  de  la  fórmula  matemática  financiera   de   conversión   de  tasa  efectiva   anual  a   nominal  mensual,   a saber:  (1+ i )^1/m,   en    la    que   la  cifra  1 es una  constante,  i  la    tasa   de    interés   mensual    expresada   en   tanto   por   unidad,  no  en porcentaje,  y   el  índice  1/m    el   período   nominal   buscado,  en  nuestro  caso  1/12,  por tener el año 12 meses, dichas tasas son tomadas de la tabla de la Superintendencia Bancaria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122</xdr:row>
      <xdr:rowOff>133200</xdr:rowOff>
    </xdr:from>
    <xdr:to>
      <xdr:col>0</xdr:col>
      <xdr:colOff>805680</xdr:colOff>
      <xdr:row>125</xdr:row>
      <xdr:rowOff>133560</xdr:rowOff>
    </xdr:to>
    <xdr:pic>
      <xdr:nvPicPr>
        <xdr:cNvPr id="1" name="Picture 35" descr=""/>
        <xdr:cNvPicPr/>
      </xdr:nvPicPr>
      <xdr:blipFill>
        <a:blip r:embed="rId1"/>
        <a:stretch/>
      </xdr:blipFill>
      <xdr:spPr>
        <a:xfrm>
          <a:off x="90720" y="27393840"/>
          <a:ext cx="714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27" activeCellId="0" sqref="Q1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42"/>
    <col collapsed="false" customWidth="true" hidden="true" outlineLevel="0" max="2" min="2" style="1" width="7.7"/>
    <col collapsed="false" customWidth="true" hidden="true" outlineLevel="0" max="3" min="3" style="1" width="9.99"/>
    <col collapsed="false" customWidth="true" hidden="true" outlineLevel="0" max="4" min="4" style="1" width="10.41"/>
    <col collapsed="false" customWidth="true" hidden="true" outlineLevel="0" max="5" min="5" style="1" width="10.71"/>
    <col collapsed="false" customWidth="true" hidden="true" outlineLevel="0" max="6" min="6" style="1" width="11.7"/>
    <col collapsed="false" customWidth="true" hidden="true" outlineLevel="0" max="8" min="7" style="1" width="5.71"/>
    <col collapsed="false" customWidth="true" hidden="true" outlineLevel="0" max="9" min="9" style="1" width="6.28"/>
    <col collapsed="false" customWidth="true" hidden="true" outlineLevel="0" max="10" min="10" style="1" width="7.7"/>
    <col collapsed="false" customWidth="true" hidden="true" outlineLevel="0" max="12" min="11" style="1" width="6.13"/>
    <col collapsed="false" customWidth="true" hidden="true" outlineLevel="0" max="13" min="13" style="1" width="6.85"/>
    <col collapsed="false" customWidth="true" hidden="true" outlineLevel="0" max="14" min="14" style="1" width="6.13"/>
    <col collapsed="false" customWidth="true" hidden="false" outlineLevel="0" max="15" min="15" style="1" width="13.7"/>
    <col collapsed="false" customWidth="true" hidden="false" outlineLevel="0" max="16" min="16" style="1" width="11.56"/>
    <col collapsed="false" customWidth="true" hidden="false" outlineLevel="0" max="17" min="17" style="1" width="11.85"/>
    <col collapsed="false" customWidth="true" hidden="false" outlineLevel="0" max="18" min="18" style="1" width="8.56"/>
    <col collapsed="false" customWidth="true" hidden="false" outlineLevel="0" max="19" min="19" style="1" width="7.85"/>
    <col collapsed="false" customWidth="true" hidden="false" outlineLevel="0" max="20" min="20" style="1" width="13.28"/>
    <col collapsed="false" customWidth="false" hidden="false" outlineLevel="0" max="257" min="21" style="1" width="11.42"/>
  </cols>
  <sheetData>
    <row r="1" customFormat="false" ht="15.75" hidden="true" customHeight="false" outlineLevel="0" collapsed="false">
      <c r="D1" s="2" t="s">
        <v>0</v>
      </c>
    </row>
    <row r="2" customFormat="false" ht="15.75" hidden="true" customHeight="false" outlineLevel="0" collapsed="false">
      <c r="B2" s="3"/>
      <c r="C2" s="3"/>
      <c r="D2" s="4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true" outlineLevel="0" collapsed="false">
      <c r="B3" s="3"/>
      <c r="C3" s="3"/>
      <c r="D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6"/>
      <c r="S4" s="6"/>
    </row>
    <row r="5" customFormat="false" ht="15.75" hidden="false" customHeight="true" outlineLevel="0" collapsed="false">
      <c r="B5" s="6"/>
      <c r="D5" s="7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2.75" hidden="false" customHeight="false" outlineLevel="0" collapsed="false">
      <c r="A8" s="9" t="s">
        <v>5</v>
      </c>
      <c r="S8" s="10"/>
    </row>
    <row r="9" s="11" customFormat="tru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0"/>
      <c r="T9" s="1"/>
    </row>
    <row r="10" customFormat="false" ht="12.75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15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5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5" hidden="false" customHeight="true" outlineLevel="0" collapsed="false">
      <c r="A14" s="5" t="s">
        <v>1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5" hidden="false" customHeight="true" outlineLevel="0" collapsed="false">
      <c r="A15" s="5" t="s">
        <v>1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 t="s">
        <v>13</v>
      </c>
      <c r="Q16" s="13"/>
      <c r="R16" s="13" t="s">
        <v>14</v>
      </c>
      <c r="S16" s="13"/>
      <c r="T16" s="13"/>
    </row>
    <row r="17" customFormat="false" ht="15" hidden="false" customHeight="true" outlineLevel="0" collapsed="false">
      <c r="A17" s="14" t="n">
        <v>300000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 t="s">
        <v>15</v>
      </c>
      <c r="Q17" s="15"/>
      <c r="R17" s="16" t="s">
        <v>16</v>
      </c>
      <c r="S17" s="16"/>
      <c r="T17" s="16"/>
    </row>
    <row r="18" customFormat="false" ht="24" hidden="false" customHeight="true" outlineLevel="0" collapsed="false">
      <c r="F18" s="17" t="s">
        <v>17</v>
      </c>
    </row>
    <row r="19" s="24" customFormat="true" ht="13.5" hidden="false" customHeight="true" outlineLevel="0" collapsed="false">
      <c r="A19" s="18" t="s">
        <v>18</v>
      </c>
      <c r="B19" s="18" t="s">
        <v>19</v>
      </c>
      <c r="C19" s="18" t="s">
        <v>20</v>
      </c>
      <c r="D19" s="18" t="s">
        <v>20</v>
      </c>
      <c r="E19" s="18" t="s">
        <v>21</v>
      </c>
      <c r="F19" s="18" t="s">
        <v>22</v>
      </c>
      <c r="G19" s="19"/>
      <c r="H19" s="18"/>
      <c r="I19" s="18" t="s">
        <v>23</v>
      </c>
      <c r="J19" s="18" t="s">
        <v>24</v>
      </c>
      <c r="K19" s="18"/>
      <c r="L19" s="18" t="s">
        <v>25</v>
      </c>
      <c r="M19" s="20"/>
      <c r="N19" s="18" t="s">
        <v>25</v>
      </c>
      <c r="O19" s="18" t="s">
        <v>26</v>
      </c>
      <c r="P19" s="18" t="s">
        <v>27</v>
      </c>
      <c r="Q19" s="18" t="s">
        <v>28</v>
      </c>
      <c r="R19" s="21" t="s">
        <v>29</v>
      </c>
      <c r="S19" s="22" t="s">
        <v>30</v>
      </c>
      <c r="T19" s="23" t="s">
        <v>31</v>
      </c>
    </row>
    <row r="20" s="24" customFormat="true" ht="13.5" hidden="false" customHeight="true" outlineLevel="0" collapsed="false">
      <c r="A20" s="25" t="s">
        <v>32</v>
      </c>
      <c r="B20" s="25" t="s">
        <v>33</v>
      </c>
      <c r="C20" s="25" t="s">
        <v>33</v>
      </c>
      <c r="D20" s="25" t="s">
        <v>34</v>
      </c>
      <c r="E20" s="25" t="s">
        <v>33</v>
      </c>
      <c r="F20" s="25" t="s">
        <v>35</v>
      </c>
      <c r="G20" s="26"/>
      <c r="H20" s="25"/>
      <c r="I20" s="25" t="s">
        <v>36</v>
      </c>
      <c r="J20" s="25" t="s">
        <v>37</v>
      </c>
      <c r="K20" s="25"/>
      <c r="L20" s="25" t="s">
        <v>38</v>
      </c>
      <c r="M20" s="27"/>
      <c r="N20" s="25" t="s">
        <v>39</v>
      </c>
      <c r="O20" s="25" t="s">
        <v>40</v>
      </c>
      <c r="P20" s="25" t="s">
        <v>40</v>
      </c>
      <c r="Q20" s="25" t="s">
        <v>41</v>
      </c>
      <c r="R20" s="25" t="s">
        <v>42</v>
      </c>
      <c r="S20" s="28" t="s">
        <v>43</v>
      </c>
      <c r="T20" s="29" t="s">
        <v>44</v>
      </c>
    </row>
    <row r="21" customFormat="false" ht="20.25" hidden="true" customHeight="false" outlineLevel="0" collapsed="false">
      <c r="A21" s="30"/>
      <c r="B21" s="31"/>
      <c r="C21" s="30"/>
      <c r="D21" s="32"/>
      <c r="E21" s="32"/>
      <c r="F21" s="33"/>
      <c r="G21" s="34"/>
      <c r="H21" s="35"/>
      <c r="I21" s="36"/>
      <c r="J21" s="36"/>
      <c r="K21" s="37"/>
      <c r="L21" s="36"/>
      <c r="M21" s="38"/>
      <c r="N21" s="39"/>
      <c r="O21" s="30"/>
      <c r="P21" s="30"/>
      <c r="Q21" s="30"/>
      <c r="R21" s="31"/>
      <c r="S21" s="40"/>
      <c r="T21" s="41"/>
      <c r="U21" s="42"/>
    </row>
    <row r="22" customFormat="false" ht="20.25" hidden="true" customHeight="false" outlineLevel="0" collapsed="false">
      <c r="A22" s="43"/>
      <c r="B22" s="44"/>
      <c r="C22" s="45"/>
      <c r="D22" s="46"/>
      <c r="E22" s="46"/>
      <c r="F22" s="47"/>
      <c r="G22" s="48"/>
      <c r="H22" s="49"/>
      <c r="I22" s="50"/>
      <c r="J22" s="50"/>
      <c r="K22" s="51"/>
      <c r="L22" s="50"/>
      <c r="M22" s="52"/>
      <c r="N22" s="53"/>
      <c r="O22" s="54"/>
      <c r="P22" s="54"/>
      <c r="Q22" s="54"/>
      <c r="R22" s="44"/>
      <c r="S22" s="55"/>
      <c r="T22" s="41"/>
      <c r="U22" s="42"/>
    </row>
    <row r="23" customFormat="false" ht="20.25" hidden="false" customHeight="false" outlineLevel="0" collapsed="false">
      <c r="A23" s="56" t="n">
        <v>3000000</v>
      </c>
      <c r="B23" s="57"/>
      <c r="C23" s="56"/>
      <c r="D23" s="56" t="n">
        <f aca="false">(C23)*+$I$14</f>
        <v>0</v>
      </c>
      <c r="E23" s="56" t="n">
        <f aca="false">C23-D23</f>
        <v>0</v>
      </c>
      <c r="F23" s="58"/>
      <c r="G23" s="59"/>
      <c r="H23" s="60"/>
      <c r="I23" s="61" t="n">
        <v>0.194</v>
      </c>
      <c r="J23" s="61" t="n">
        <f aca="false">I23*1.5</f>
        <v>0.291</v>
      </c>
      <c r="K23" s="60"/>
      <c r="L23" s="61" t="n">
        <f aca="false">IF(G23&gt;H23,H23,G23)+IF(H23=0,G23)</f>
        <v>0</v>
      </c>
      <c r="M23" s="60"/>
      <c r="N23" s="61" t="n">
        <f aca="false">IF(M23&gt;H23,H23,M23)+IF(H23=0,M23)</f>
        <v>0</v>
      </c>
      <c r="O23" s="62" t="n">
        <f aca="false">A24*T24/100</f>
        <v>73122</v>
      </c>
      <c r="P23" s="63" t="n">
        <v>0</v>
      </c>
      <c r="Q23" s="62"/>
      <c r="R23" s="64" t="n">
        <v>41609</v>
      </c>
      <c r="S23" s="65"/>
      <c r="T23" s="66" t="n">
        <v>2.4374</v>
      </c>
      <c r="V23" s="67"/>
    </row>
    <row r="24" customFormat="false" ht="20.25" hidden="false" customHeight="false" outlineLevel="0" collapsed="false">
      <c r="A24" s="56" t="n">
        <f aca="false">A$17</f>
        <v>3000000</v>
      </c>
      <c r="B24" s="57"/>
      <c r="C24" s="56"/>
      <c r="D24" s="56" t="n">
        <f aca="false">(C24)*+$I$14</f>
        <v>0</v>
      </c>
      <c r="E24" s="56" t="n">
        <f aca="false">C24-D24</f>
        <v>0</v>
      </c>
      <c r="F24" s="58"/>
      <c r="G24" s="59"/>
      <c r="H24" s="60"/>
      <c r="I24" s="61" t="n">
        <v>0.194</v>
      </c>
      <c r="J24" s="61" t="n">
        <f aca="false">I24*1.5</f>
        <v>0.291</v>
      </c>
      <c r="K24" s="60"/>
      <c r="L24" s="61" t="n">
        <f aca="false">IF(G24&gt;H24,H24,G24)+IF(H24=0,G24)</f>
        <v>0</v>
      </c>
      <c r="M24" s="60"/>
      <c r="N24" s="61" t="n">
        <f aca="false">IF(M24&gt;H24,H24,M24)+IF(H24=0,M24)</f>
        <v>0</v>
      </c>
      <c r="O24" s="62" t="n">
        <f aca="false">A24*T24/100</f>
        <v>73122</v>
      </c>
      <c r="P24" s="63" t="n">
        <v>0</v>
      </c>
      <c r="Q24" s="62"/>
      <c r="R24" s="64" t="n">
        <v>41640</v>
      </c>
      <c r="S24" s="65"/>
      <c r="T24" s="66" t="n">
        <v>2.4374</v>
      </c>
    </row>
    <row r="25" customFormat="false" ht="20.25" hidden="false" customHeight="false" outlineLevel="0" collapsed="false">
      <c r="A25" s="56" t="n">
        <f aca="false">A$17</f>
        <v>3000000</v>
      </c>
      <c r="B25" s="57"/>
      <c r="C25" s="56"/>
      <c r="D25" s="56" t="n">
        <f aca="false">(C25)*+$I$14</f>
        <v>0</v>
      </c>
      <c r="E25" s="56" t="n">
        <f aca="false">C25-D25</f>
        <v>0</v>
      </c>
      <c r="F25" s="58"/>
      <c r="G25" s="59"/>
      <c r="H25" s="60"/>
      <c r="I25" s="61" t="n">
        <v>0.194</v>
      </c>
      <c r="J25" s="61" t="n">
        <f aca="false">I25*1.5</f>
        <v>0.291</v>
      </c>
      <c r="K25" s="60"/>
      <c r="L25" s="61" t="n">
        <f aca="false">IF(G25&gt;H25,H25,G25)+IF(H25=0,G25)</f>
        <v>0</v>
      </c>
      <c r="M25" s="60"/>
      <c r="N25" s="61" t="n">
        <f aca="false">IF(M25&gt;H25,H25,M25)+IF(H25=0,M25)</f>
        <v>0</v>
      </c>
      <c r="O25" s="62" t="n">
        <f aca="false">A25*T25/100</f>
        <v>73122</v>
      </c>
      <c r="P25" s="63" t="n">
        <v>0</v>
      </c>
      <c r="Q25" s="62"/>
      <c r="R25" s="64" t="n">
        <v>41671</v>
      </c>
      <c r="S25" s="65"/>
      <c r="T25" s="66" t="n">
        <v>2.4374</v>
      </c>
    </row>
    <row r="26" customFormat="false" ht="20.25" hidden="false" customHeight="false" outlineLevel="0" collapsed="false">
      <c r="A26" s="56" t="n">
        <f aca="false">A$17</f>
        <v>3000000</v>
      </c>
      <c r="B26" s="57"/>
      <c r="C26" s="56"/>
      <c r="D26" s="56" t="n">
        <f aca="false">(C26)*+$I$14</f>
        <v>0</v>
      </c>
      <c r="E26" s="56" t="n">
        <f aca="false">C26-D26</f>
        <v>0</v>
      </c>
      <c r="F26" s="58"/>
      <c r="G26" s="59"/>
      <c r="H26" s="60"/>
      <c r="I26" s="61" t="n">
        <v>0.194</v>
      </c>
      <c r="J26" s="61" t="n">
        <f aca="false">I26*1.5</f>
        <v>0.291</v>
      </c>
      <c r="K26" s="60"/>
      <c r="L26" s="61" t="n">
        <f aca="false">IF(G26&gt;H26,H26,G26)+IF(H26=0,G26)</f>
        <v>0</v>
      </c>
      <c r="M26" s="60"/>
      <c r="N26" s="61" t="n">
        <f aca="false">IF(M26&gt;H26,H26,M26)+IF(H26=0,M26)</f>
        <v>0</v>
      </c>
      <c r="O26" s="62" t="n">
        <f aca="false">A26*T26/100</f>
        <v>75159</v>
      </c>
      <c r="P26" s="63" t="n">
        <v>0</v>
      </c>
      <c r="Q26" s="62"/>
      <c r="R26" s="64" t="n">
        <v>41699</v>
      </c>
      <c r="S26" s="65"/>
      <c r="T26" s="66" t="n">
        <v>2.5053</v>
      </c>
    </row>
    <row r="27" customFormat="false" ht="20.25" hidden="false" customHeight="false" outlineLevel="0" collapsed="false">
      <c r="A27" s="56" t="n">
        <f aca="false">A$17</f>
        <v>3000000</v>
      </c>
      <c r="B27" s="57"/>
      <c r="C27" s="56"/>
      <c r="D27" s="56" t="n">
        <f aca="false">(C27)*+$I$14</f>
        <v>0</v>
      </c>
      <c r="E27" s="56" t="n">
        <f aca="false">C27-D27</f>
        <v>0</v>
      </c>
      <c r="F27" s="58"/>
      <c r="G27" s="59"/>
      <c r="H27" s="60"/>
      <c r="I27" s="61" t="n">
        <v>0.194</v>
      </c>
      <c r="J27" s="61" t="n">
        <f aca="false">I27*1.5</f>
        <v>0.291</v>
      </c>
      <c r="K27" s="60"/>
      <c r="L27" s="61" t="n">
        <f aca="false">IF(G27&gt;H27,H27,G27)+IF(H27=0,G27)</f>
        <v>0</v>
      </c>
      <c r="M27" s="60"/>
      <c r="N27" s="61" t="n">
        <f aca="false">IF(M27&gt;H27,H27,M27)+IF(H27=0,M27)</f>
        <v>0</v>
      </c>
      <c r="O27" s="62" t="n">
        <f aca="false">A27*T27/100</f>
        <v>75159</v>
      </c>
      <c r="P27" s="63" t="n">
        <v>0</v>
      </c>
      <c r="Q27" s="62"/>
      <c r="R27" s="64" t="n">
        <v>41730</v>
      </c>
      <c r="S27" s="65"/>
      <c r="T27" s="66" t="n">
        <v>2.5053</v>
      </c>
    </row>
    <row r="28" customFormat="false" ht="20.25" hidden="false" customHeight="false" outlineLevel="0" collapsed="false">
      <c r="A28" s="56" t="n">
        <f aca="false">A$17</f>
        <v>3000000</v>
      </c>
      <c r="B28" s="57"/>
      <c r="C28" s="56"/>
      <c r="D28" s="56" t="n">
        <f aca="false">(C28)*+$I$14</f>
        <v>0</v>
      </c>
      <c r="E28" s="56" t="n">
        <f aca="false">C28-D28</f>
        <v>0</v>
      </c>
      <c r="F28" s="58"/>
      <c r="G28" s="59"/>
      <c r="H28" s="60"/>
      <c r="I28" s="61" t="n">
        <v>0.194</v>
      </c>
      <c r="J28" s="61" t="n">
        <f aca="false">I28*1.5</f>
        <v>0.291</v>
      </c>
      <c r="K28" s="60"/>
      <c r="L28" s="61" t="n">
        <f aca="false">IF(G28&gt;H28,H28,G28)+IF(H28=0,G28)</f>
        <v>0</v>
      </c>
      <c r="M28" s="60"/>
      <c r="N28" s="61" t="n">
        <f aca="false">IF(M28&gt;H28,H28,M28)+IF(H28=0,M28)</f>
        <v>0</v>
      </c>
      <c r="O28" s="62" t="n">
        <f aca="false">A28*T28/100</f>
        <v>75159</v>
      </c>
      <c r="P28" s="63" t="n">
        <v>0</v>
      </c>
      <c r="Q28" s="62"/>
      <c r="R28" s="64" t="n">
        <v>41760</v>
      </c>
      <c r="S28" s="65"/>
      <c r="T28" s="66" t="n">
        <v>2.5053</v>
      </c>
    </row>
    <row r="29" customFormat="false" ht="20.25" hidden="false" customHeight="false" outlineLevel="0" collapsed="false">
      <c r="A29" s="56" t="n">
        <f aca="false">A$17</f>
        <v>3000000</v>
      </c>
      <c r="B29" s="57"/>
      <c r="C29" s="56"/>
      <c r="D29" s="56" t="n">
        <f aca="false">(C29)*+$I$14</f>
        <v>0</v>
      </c>
      <c r="E29" s="56" t="n">
        <f aca="false">C29-D29</f>
        <v>0</v>
      </c>
      <c r="F29" s="58"/>
      <c r="G29" s="59"/>
      <c r="H29" s="60"/>
      <c r="I29" s="61" t="n">
        <v>0.194</v>
      </c>
      <c r="J29" s="61" t="n">
        <f aca="false">I29*1.5</f>
        <v>0.291</v>
      </c>
      <c r="K29" s="60"/>
      <c r="L29" s="61" t="n">
        <f aca="false">IF(G29&gt;H29,H29,G29)+IF(H29=0,G29)</f>
        <v>0</v>
      </c>
      <c r="M29" s="60"/>
      <c r="N29" s="61" t="n">
        <f aca="false">IF(M29&gt;H29,H29,M29)+IF(H29=0,M29)</f>
        <v>0</v>
      </c>
      <c r="O29" s="62" t="n">
        <f aca="false">A29*T29/100</f>
        <v>76251</v>
      </c>
      <c r="P29" s="63" t="n">
        <v>0</v>
      </c>
      <c r="Q29" s="62"/>
      <c r="R29" s="64" t="n">
        <v>41791</v>
      </c>
      <c r="S29" s="65"/>
      <c r="T29" s="66" t="n">
        <v>2.5417</v>
      </c>
    </row>
    <row r="30" customFormat="false" ht="20.25" hidden="false" customHeight="false" outlineLevel="0" collapsed="false">
      <c r="A30" s="56" t="n">
        <f aca="false">A$17</f>
        <v>3000000</v>
      </c>
      <c r="B30" s="57"/>
      <c r="C30" s="56"/>
      <c r="D30" s="56" t="n">
        <f aca="false">(C30)*+$I$14</f>
        <v>0</v>
      </c>
      <c r="E30" s="56" t="n">
        <f aca="false">C30-D30</f>
        <v>0</v>
      </c>
      <c r="F30" s="58"/>
      <c r="G30" s="59"/>
      <c r="H30" s="60"/>
      <c r="I30" s="61" t="n">
        <v>0.194</v>
      </c>
      <c r="J30" s="61" t="n">
        <f aca="false">I30*1.5</f>
        <v>0.291</v>
      </c>
      <c r="K30" s="60"/>
      <c r="L30" s="61" t="n">
        <f aca="false">IF(G30&gt;H30,H30,G30)+IF(H30=0,G30)</f>
        <v>0</v>
      </c>
      <c r="M30" s="60"/>
      <c r="N30" s="61" t="n">
        <f aca="false">IF(M30&gt;H30,H30,M30)+IF(H30=0,M30)</f>
        <v>0</v>
      </c>
      <c r="O30" s="62" t="n">
        <f aca="false">A30*T30/100</f>
        <v>76251</v>
      </c>
      <c r="P30" s="63" t="n">
        <v>0</v>
      </c>
      <c r="Q30" s="62"/>
      <c r="R30" s="64" t="n">
        <v>41821</v>
      </c>
      <c r="S30" s="65"/>
      <c r="T30" s="66" t="n">
        <v>2.5417</v>
      </c>
    </row>
    <row r="31" customFormat="false" ht="20.25" hidden="false" customHeight="false" outlineLevel="0" collapsed="false">
      <c r="A31" s="56" t="n">
        <f aca="false">A$17</f>
        <v>3000000</v>
      </c>
      <c r="B31" s="68"/>
      <c r="C31" s="69"/>
      <c r="D31" s="69" t="n">
        <f aca="false">(C31)*+$I$14</f>
        <v>0</v>
      </c>
      <c r="E31" s="69" t="n">
        <f aca="false">C31-D31</f>
        <v>0</v>
      </c>
      <c r="F31" s="70"/>
      <c r="G31" s="71"/>
      <c r="H31" s="72"/>
      <c r="I31" s="73" t="n">
        <v>0.194</v>
      </c>
      <c r="J31" s="73" t="n">
        <f aca="false">I31*1.5</f>
        <v>0.291</v>
      </c>
      <c r="K31" s="72"/>
      <c r="L31" s="73" t="n">
        <f aca="false">IF(G31&gt;H31,H31,G31)+IF(H31=0,G31)</f>
        <v>0</v>
      </c>
      <c r="M31" s="72"/>
      <c r="N31" s="73" t="n">
        <f aca="false">IF(M31&gt;H31,H31,M31)+IF(H31=0,M31)</f>
        <v>0</v>
      </c>
      <c r="O31" s="74" t="n">
        <f aca="false">A31*T31/100</f>
        <v>76251</v>
      </c>
      <c r="P31" s="75" t="n">
        <v>0</v>
      </c>
      <c r="Q31" s="74"/>
      <c r="R31" s="64" t="n">
        <v>41852</v>
      </c>
      <c r="S31" s="65"/>
      <c r="T31" s="66" t="n">
        <v>2.5417</v>
      </c>
    </row>
    <row r="32" customFormat="false" ht="20.25" hidden="false" customHeight="true" outlineLevel="0" collapsed="false">
      <c r="A32" s="56" t="n">
        <f aca="false">A$17</f>
        <v>3000000</v>
      </c>
      <c r="B32" s="68"/>
      <c r="C32" s="69"/>
      <c r="D32" s="69" t="n">
        <f aca="false">(C32)*+$I$14</f>
        <v>0</v>
      </c>
      <c r="E32" s="69" t="n">
        <f aca="false">C32-D32</f>
        <v>0</v>
      </c>
      <c r="F32" s="70"/>
      <c r="G32" s="71"/>
      <c r="H32" s="72"/>
      <c r="I32" s="73" t="n">
        <v>0.194</v>
      </c>
      <c r="J32" s="73" t="n">
        <f aca="false">I32*1.5</f>
        <v>0.291</v>
      </c>
      <c r="K32" s="72"/>
      <c r="L32" s="73" t="n">
        <f aca="false">IF(G32&gt;H32,H32,G32)+IF(H32=0,G32)</f>
        <v>0</v>
      </c>
      <c r="M32" s="72"/>
      <c r="N32" s="73" t="n">
        <f aca="false">IF(M32&gt;H32,H32,M32)+IF(H32=0,M32)</f>
        <v>0</v>
      </c>
      <c r="O32" s="74" t="n">
        <f aca="false">A32*T32/100</f>
        <v>76221</v>
      </c>
      <c r="P32" s="75" t="n">
        <v>0</v>
      </c>
      <c r="Q32" s="74"/>
      <c r="R32" s="64" t="n">
        <v>41883</v>
      </c>
      <c r="S32" s="65"/>
      <c r="T32" s="66" t="n">
        <v>2.5407</v>
      </c>
    </row>
    <row r="33" customFormat="false" ht="20.25" hidden="false" customHeight="false" outlineLevel="0" collapsed="false">
      <c r="A33" s="56" t="n">
        <f aca="false">A$17</f>
        <v>3000000</v>
      </c>
      <c r="B33" s="68"/>
      <c r="C33" s="69"/>
      <c r="D33" s="69" t="n">
        <f aca="false">(C33)*+$I$14</f>
        <v>0</v>
      </c>
      <c r="E33" s="69" t="n">
        <f aca="false">C33-D33</f>
        <v>0</v>
      </c>
      <c r="F33" s="70"/>
      <c r="G33" s="71"/>
      <c r="H33" s="72"/>
      <c r="I33" s="73" t="n">
        <v>0.194</v>
      </c>
      <c r="J33" s="73" t="n">
        <f aca="false">I33*1.5</f>
        <v>0.291</v>
      </c>
      <c r="K33" s="72"/>
      <c r="L33" s="73" t="n">
        <f aca="false">IF(G33&gt;H33,H33,G33)+IF(H33=0,G33)</f>
        <v>0</v>
      </c>
      <c r="M33" s="72"/>
      <c r="N33" s="73" t="n">
        <f aca="false">IF(M33&gt;H33,H33,M33)+IF(H33=0,M33)</f>
        <v>0</v>
      </c>
      <c r="O33" s="74" t="n">
        <f aca="false">A33*T33/100</f>
        <v>76221</v>
      </c>
      <c r="P33" s="75" t="n">
        <v>0</v>
      </c>
      <c r="Q33" s="74"/>
      <c r="R33" s="64" t="n">
        <v>41913</v>
      </c>
      <c r="S33" s="65"/>
      <c r="T33" s="66" t="n">
        <v>2.5407</v>
      </c>
    </row>
    <row r="34" customFormat="false" ht="20.25" hidden="false" customHeight="false" outlineLevel="0" collapsed="false">
      <c r="A34" s="56" t="n">
        <f aca="false">A$17</f>
        <v>3000000</v>
      </c>
      <c r="B34" s="68"/>
      <c r="C34" s="69"/>
      <c r="D34" s="69" t="n">
        <f aca="false">(C34)*+$I$14</f>
        <v>0</v>
      </c>
      <c r="E34" s="69" t="n">
        <f aca="false">C34-D34</f>
        <v>0</v>
      </c>
      <c r="F34" s="70"/>
      <c r="G34" s="71"/>
      <c r="H34" s="72"/>
      <c r="I34" s="73" t="n">
        <v>0.194</v>
      </c>
      <c r="J34" s="73" t="n">
        <f aca="false">I34*1.5</f>
        <v>0.291</v>
      </c>
      <c r="K34" s="72"/>
      <c r="L34" s="73" t="n">
        <f aca="false">IF(G34&gt;H34,H34,G34)+IF(H34=0,G34)</f>
        <v>0</v>
      </c>
      <c r="M34" s="72"/>
      <c r="N34" s="73" t="n">
        <f aca="false">IF(M34&gt;H34,H34,M34)+IF(H34=0,M34)</f>
        <v>0</v>
      </c>
      <c r="O34" s="74" t="n">
        <f aca="false">A34*T34/100</f>
        <v>76221</v>
      </c>
      <c r="P34" s="75" t="n">
        <v>0</v>
      </c>
      <c r="Q34" s="74"/>
      <c r="R34" s="64" t="n">
        <v>41944</v>
      </c>
      <c r="S34" s="65"/>
      <c r="T34" s="66" t="n">
        <v>2.5407</v>
      </c>
    </row>
    <row r="35" customFormat="false" ht="20.25" hidden="false" customHeight="false" outlineLevel="0" collapsed="false">
      <c r="A35" s="56" t="n">
        <f aca="false">A$17</f>
        <v>3000000</v>
      </c>
      <c r="B35" s="68"/>
      <c r="C35" s="69"/>
      <c r="D35" s="69" t="n">
        <f aca="false">(C35)*+$I$14</f>
        <v>0</v>
      </c>
      <c r="E35" s="69" t="n">
        <f aca="false">C35-D35</f>
        <v>0</v>
      </c>
      <c r="F35" s="70"/>
      <c r="G35" s="71"/>
      <c r="H35" s="72"/>
      <c r="I35" s="73" t="n">
        <v>0.194</v>
      </c>
      <c r="J35" s="73" t="n">
        <f aca="false">I35*1.5</f>
        <v>0.291</v>
      </c>
      <c r="K35" s="72"/>
      <c r="L35" s="73" t="n">
        <f aca="false">IF(G35&gt;H35,H35,G35)+IF(H35=0,G35)</f>
        <v>0</v>
      </c>
      <c r="M35" s="72"/>
      <c r="N35" s="73" t="n">
        <f aca="false">IF(M35&gt;H35,H35,M35)+IF(H35=0,M35)</f>
        <v>0</v>
      </c>
      <c r="O35" s="74" t="n">
        <f aca="false">A35*T35/100</f>
        <v>75129</v>
      </c>
      <c r="P35" s="75" t="n">
        <v>0</v>
      </c>
      <c r="Q35" s="74"/>
      <c r="R35" s="64" t="n">
        <v>41974</v>
      </c>
      <c r="S35" s="65"/>
      <c r="T35" s="66" t="n">
        <v>2.5043</v>
      </c>
    </row>
    <row r="36" customFormat="false" ht="21" hidden="false" customHeight="true" outlineLevel="0" collapsed="false">
      <c r="A36" s="56" t="n">
        <f aca="false">A$17</f>
        <v>3000000</v>
      </c>
      <c r="B36" s="68"/>
      <c r="C36" s="69"/>
      <c r="D36" s="69" t="n">
        <f aca="false">(C36)*+$I$14</f>
        <v>0</v>
      </c>
      <c r="E36" s="69" t="n">
        <f aca="false">C36-D36</f>
        <v>0</v>
      </c>
      <c r="F36" s="70"/>
      <c r="G36" s="71"/>
      <c r="H36" s="72"/>
      <c r="I36" s="73" t="n">
        <v>0.194</v>
      </c>
      <c r="J36" s="73" t="n">
        <f aca="false">I36*1.5</f>
        <v>0.291</v>
      </c>
      <c r="K36" s="72"/>
      <c r="L36" s="73" t="n">
        <f aca="false">IF(G36&gt;H36,H36,G36)+IF(H36=0,G36)</f>
        <v>0</v>
      </c>
      <c r="M36" s="72"/>
      <c r="N36" s="73" t="n">
        <f aca="false">IF(M36&gt;H36,H36,M36)+IF(H36=0,M36)</f>
        <v>0</v>
      </c>
      <c r="O36" s="74" t="n">
        <f aca="false">A36*T36/100</f>
        <v>75129</v>
      </c>
      <c r="P36" s="75" t="n">
        <v>0</v>
      </c>
      <c r="Q36" s="74"/>
      <c r="R36" s="64" t="n">
        <v>42005</v>
      </c>
      <c r="S36" s="65"/>
      <c r="T36" s="66" t="n">
        <v>2.5043</v>
      </c>
    </row>
    <row r="37" customFormat="false" ht="20.25" hidden="false" customHeight="false" outlineLevel="0" collapsed="false">
      <c r="A37" s="56" t="n">
        <f aca="false">A$17</f>
        <v>3000000</v>
      </c>
      <c r="B37" s="68"/>
      <c r="C37" s="69"/>
      <c r="D37" s="69" t="n">
        <f aca="false">(C37)*+$I$14</f>
        <v>0</v>
      </c>
      <c r="E37" s="69" t="n">
        <f aca="false">C37-D37</f>
        <v>0</v>
      </c>
      <c r="F37" s="70"/>
      <c r="G37" s="71"/>
      <c r="H37" s="72"/>
      <c r="I37" s="73" t="n">
        <v>0.194</v>
      </c>
      <c r="J37" s="73" t="n">
        <f aca="false">I37*1.5</f>
        <v>0.291</v>
      </c>
      <c r="K37" s="72"/>
      <c r="L37" s="73" t="n">
        <f aca="false">IF(G37&gt;H37,H37,G37)+IF(H37=0,G37)</f>
        <v>0</v>
      </c>
      <c r="M37" s="72"/>
      <c r="N37" s="73" t="n">
        <f aca="false">IF(M37&gt;H37,H37,M37)+IF(H37=0,M37)</f>
        <v>0</v>
      </c>
      <c r="O37" s="74" t="n">
        <f aca="false">A37*T37/100</f>
        <v>75129</v>
      </c>
      <c r="P37" s="75" t="n">
        <v>0</v>
      </c>
      <c r="Q37" s="74"/>
      <c r="R37" s="64" t="n">
        <v>42036</v>
      </c>
      <c r="S37" s="65"/>
      <c r="T37" s="66" t="n">
        <v>2.5043</v>
      </c>
    </row>
    <row r="38" customFormat="false" ht="20.25" hidden="false" customHeight="false" outlineLevel="0" collapsed="false">
      <c r="A38" s="56" t="n">
        <f aca="false">A$17</f>
        <v>3000000</v>
      </c>
      <c r="B38" s="68"/>
      <c r="C38" s="69"/>
      <c r="D38" s="69" t="n">
        <f aca="false">(C38)*+$I$14</f>
        <v>0</v>
      </c>
      <c r="E38" s="69" t="n">
        <f aca="false">C38-D38</f>
        <v>0</v>
      </c>
      <c r="F38" s="70"/>
      <c r="G38" s="71"/>
      <c r="H38" s="72"/>
      <c r="I38" s="73" t="n">
        <v>0.194</v>
      </c>
      <c r="J38" s="73" t="n">
        <f aca="false">I38*1.5</f>
        <v>0.291</v>
      </c>
      <c r="K38" s="72"/>
      <c r="L38" s="73" t="n">
        <f aca="false">IF(G38&gt;H38,H38,G38)+IF(H38=0,G38)</f>
        <v>0</v>
      </c>
      <c r="M38" s="72"/>
      <c r="N38" s="73" t="n">
        <f aca="false">IF(M38&gt;H38,H38,M38)+IF(H38=0,M38)</f>
        <v>0</v>
      </c>
      <c r="O38" s="74" t="n">
        <f aca="false">A38*T38/100</f>
        <v>72525</v>
      </c>
      <c r="P38" s="75" t="n">
        <v>0</v>
      </c>
      <c r="Q38" s="74"/>
      <c r="R38" s="64" t="n">
        <v>42064</v>
      </c>
      <c r="S38" s="65"/>
      <c r="T38" s="66" t="n">
        <v>2.4175</v>
      </c>
    </row>
    <row r="39" customFormat="false" ht="20.25" hidden="false" customHeight="false" outlineLevel="0" collapsed="false">
      <c r="A39" s="56" t="n">
        <f aca="false">A$17</f>
        <v>3000000</v>
      </c>
      <c r="B39" s="68"/>
      <c r="C39" s="69"/>
      <c r="D39" s="69" t="n">
        <f aca="false">(C39)*+$I$14</f>
        <v>0</v>
      </c>
      <c r="E39" s="69" t="n">
        <f aca="false">C39-D39</f>
        <v>0</v>
      </c>
      <c r="F39" s="70"/>
      <c r="G39" s="71"/>
      <c r="H39" s="72"/>
      <c r="I39" s="73" t="n">
        <v>0.194</v>
      </c>
      <c r="J39" s="73" t="n">
        <f aca="false">I39*1.5</f>
        <v>0.291</v>
      </c>
      <c r="K39" s="72"/>
      <c r="L39" s="73" t="n">
        <f aca="false">IF(G39&gt;H39,H39,G39)+IF(H39=0,G39)</f>
        <v>0</v>
      </c>
      <c r="M39" s="72"/>
      <c r="N39" s="73" t="n">
        <f aca="false">IF(M39&gt;H39,H39,M39)+IF(H39=0,M39)</f>
        <v>0</v>
      </c>
      <c r="O39" s="74" t="n">
        <f aca="false">A39*T39/100</f>
        <v>71928</v>
      </c>
      <c r="P39" s="75" t="n">
        <v>0</v>
      </c>
      <c r="Q39" s="74"/>
      <c r="R39" s="64" t="n">
        <v>42095</v>
      </c>
      <c r="S39" s="65"/>
      <c r="T39" s="66" t="n">
        <v>2.3976</v>
      </c>
    </row>
    <row r="40" customFormat="false" ht="20.25" hidden="false" customHeight="false" outlineLevel="0" collapsed="false">
      <c r="A40" s="56" t="n">
        <f aca="false">A$17</f>
        <v>3000000</v>
      </c>
      <c r="B40" s="68"/>
      <c r="C40" s="69"/>
      <c r="D40" s="69" t="n">
        <f aca="false">(C40)*+$I$14</f>
        <v>0</v>
      </c>
      <c r="E40" s="69" t="n">
        <f aca="false">C40-D40</f>
        <v>0</v>
      </c>
      <c r="F40" s="70"/>
      <c r="G40" s="71"/>
      <c r="H40" s="72"/>
      <c r="I40" s="73" t="n">
        <v>1.194</v>
      </c>
      <c r="J40" s="73" t="n">
        <f aca="false">I40*1.5</f>
        <v>1.791</v>
      </c>
      <c r="K40" s="72"/>
      <c r="L40" s="73" t="n">
        <f aca="false">IF(G40&gt;H40,H40,G40)+IF(H40=0,G40)</f>
        <v>0</v>
      </c>
      <c r="M40" s="72"/>
      <c r="N40" s="73" t="n">
        <f aca="false">IF(M40&gt;H40,H40,M40)+IF(H40=0,M40)</f>
        <v>0</v>
      </c>
      <c r="O40" s="74" t="n">
        <f aca="false">A40*T40/100</f>
        <v>71928</v>
      </c>
      <c r="P40" s="75" t="n">
        <v>0</v>
      </c>
      <c r="Q40" s="74"/>
      <c r="R40" s="64" t="n">
        <v>42125</v>
      </c>
      <c r="S40" s="65"/>
      <c r="T40" s="66" t="n">
        <v>2.3976</v>
      </c>
    </row>
    <row r="41" customFormat="false" ht="20.25" hidden="false" customHeight="false" outlineLevel="0" collapsed="false">
      <c r="A41" s="56" t="n">
        <f aca="false">A$17</f>
        <v>3000000</v>
      </c>
      <c r="B41" s="68"/>
      <c r="C41" s="69"/>
      <c r="D41" s="69" t="n">
        <f aca="false">(C41)*+$I$14</f>
        <v>0</v>
      </c>
      <c r="E41" s="69" t="n">
        <f aca="false">C41-D41</f>
        <v>0</v>
      </c>
      <c r="F41" s="70"/>
      <c r="G41" s="71"/>
      <c r="H41" s="72"/>
      <c r="I41" s="73" t="n">
        <v>2.194</v>
      </c>
      <c r="J41" s="73" t="n">
        <f aca="false">I41*1.5</f>
        <v>3.291</v>
      </c>
      <c r="K41" s="72"/>
      <c r="L41" s="73" t="n">
        <f aca="false">IF(G41&gt;H41,H41,G41)+IF(H41=0,G41)</f>
        <v>0</v>
      </c>
      <c r="M41" s="72"/>
      <c r="N41" s="73" t="n">
        <f aca="false">IF(M41&gt;H41,H41,M41)+IF(H41=0,M41)</f>
        <v>0</v>
      </c>
      <c r="O41" s="74" t="n">
        <f aca="false">A41*T41/100</f>
        <v>71928</v>
      </c>
      <c r="P41" s="75" t="n">
        <v>0</v>
      </c>
      <c r="Q41" s="74"/>
      <c r="R41" s="64" t="n">
        <v>42156</v>
      </c>
      <c r="S41" s="65"/>
      <c r="T41" s="66" t="n">
        <v>2.3976</v>
      </c>
    </row>
    <row r="42" customFormat="false" ht="20.25" hidden="false" customHeight="false" outlineLevel="0" collapsed="false">
      <c r="A42" s="56" t="n">
        <f aca="false">A$17</f>
        <v>3000000</v>
      </c>
      <c r="B42" s="68"/>
      <c r="C42" s="69"/>
      <c r="D42" s="69" t="n">
        <f aca="false">(C42)*+$I$14</f>
        <v>0</v>
      </c>
      <c r="E42" s="69" t="n">
        <f aca="false">C42-D42</f>
        <v>0</v>
      </c>
      <c r="F42" s="70"/>
      <c r="G42" s="71"/>
      <c r="H42" s="72"/>
      <c r="I42" s="73" t="n">
        <v>3.194</v>
      </c>
      <c r="J42" s="73" t="n">
        <f aca="false">I42*1.5</f>
        <v>4.791</v>
      </c>
      <c r="K42" s="72"/>
      <c r="L42" s="73" t="n">
        <f aca="false">IF(G42&gt;H42,H42,G42)+IF(H42=0,G42)</f>
        <v>0</v>
      </c>
      <c r="M42" s="72"/>
      <c r="N42" s="73" t="n">
        <f aca="false">IF(M42&gt;H42,H42,M42)+IF(H42=0,M42)</f>
        <v>0</v>
      </c>
      <c r="O42" s="74" t="n">
        <f aca="false">A42*T42/100</f>
        <v>71928</v>
      </c>
      <c r="P42" s="75" t="n">
        <v>0</v>
      </c>
      <c r="Q42" s="74"/>
      <c r="R42" s="64" t="n">
        <v>42186</v>
      </c>
      <c r="S42" s="65"/>
      <c r="T42" s="66" t="n">
        <v>2.3976</v>
      </c>
    </row>
    <row r="43" customFormat="false" ht="20.25" hidden="false" customHeight="false" outlineLevel="0" collapsed="false">
      <c r="A43" s="56" t="n">
        <f aca="false">A$17</f>
        <v>3000000</v>
      </c>
      <c r="B43" s="68"/>
      <c r="C43" s="69"/>
      <c r="D43" s="69" t="n">
        <f aca="false">(C43)*+$I$14</f>
        <v>0</v>
      </c>
      <c r="E43" s="69" t="n">
        <f aca="false">C43-D43</f>
        <v>0</v>
      </c>
      <c r="F43" s="70"/>
      <c r="G43" s="71"/>
      <c r="H43" s="72"/>
      <c r="I43" s="73" t="n">
        <v>4.194</v>
      </c>
      <c r="J43" s="73" t="n">
        <f aca="false">I43*1.5</f>
        <v>6.291</v>
      </c>
      <c r="K43" s="72"/>
      <c r="L43" s="73" t="n">
        <f aca="false">IF(G43&gt;H43,H43,G43)+IF(H43=0,G43)</f>
        <v>0</v>
      </c>
      <c r="M43" s="72"/>
      <c r="N43" s="73" t="n">
        <f aca="false">IF(M43&gt;H43,H43,M43)+IF(H43=0,M43)</f>
        <v>0</v>
      </c>
      <c r="O43" s="74" t="n">
        <f aca="false">A43*T43/100</f>
        <v>71928</v>
      </c>
      <c r="P43" s="75" t="n">
        <v>0</v>
      </c>
      <c r="Q43" s="74"/>
      <c r="R43" s="64" t="n">
        <v>42217</v>
      </c>
      <c r="S43" s="65"/>
      <c r="T43" s="66" t="n">
        <v>2.3976</v>
      </c>
    </row>
    <row r="44" customFormat="false" ht="20.25" hidden="false" customHeight="false" outlineLevel="0" collapsed="false">
      <c r="A44" s="56" t="n">
        <f aca="false">A$17</f>
        <v>3000000</v>
      </c>
      <c r="B44" s="68"/>
      <c r="C44" s="69"/>
      <c r="D44" s="69" t="n">
        <f aca="false">(C44)*+$I$14</f>
        <v>0</v>
      </c>
      <c r="E44" s="69" t="n">
        <f aca="false">C44-D44</f>
        <v>0</v>
      </c>
      <c r="F44" s="70"/>
      <c r="G44" s="71"/>
      <c r="H44" s="72"/>
      <c r="I44" s="73" t="n">
        <v>5.194</v>
      </c>
      <c r="J44" s="73" t="n">
        <f aca="false">I44*1.5</f>
        <v>7.791</v>
      </c>
      <c r="K44" s="72"/>
      <c r="L44" s="73" t="n">
        <f aca="false">IF(G44&gt;H44,H44,G44)+IF(H44=0,G44)</f>
        <v>0</v>
      </c>
      <c r="M44" s="72"/>
      <c r="N44" s="73" t="n">
        <f aca="false">IF(M44&gt;H44,H44,M44)+IF(H44=0,M44)</f>
        <v>0</v>
      </c>
      <c r="O44" s="74" t="n">
        <f aca="false">A44*T44/100</f>
        <v>71928</v>
      </c>
      <c r="P44" s="75" t="n">
        <v>0</v>
      </c>
      <c r="Q44" s="74"/>
      <c r="R44" s="64" t="n">
        <v>42248</v>
      </c>
      <c r="S44" s="65"/>
      <c r="T44" s="66" t="n">
        <v>2.3976</v>
      </c>
    </row>
    <row r="45" customFormat="false" ht="20.25" hidden="false" customHeight="false" outlineLevel="0" collapsed="false">
      <c r="A45" s="56" t="n">
        <f aca="false">A$17</f>
        <v>3000000</v>
      </c>
      <c r="B45" s="68"/>
      <c r="C45" s="69"/>
      <c r="D45" s="69" t="n">
        <f aca="false">(C45)*+$I$14</f>
        <v>0</v>
      </c>
      <c r="E45" s="69" t="n">
        <f aca="false">C45-D45</f>
        <v>0</v>
      </c>
      <c r="F45" s="70"/>
      <c r="G45" s="71"/>
      <c r="H45" s="72"/>
      <c r="I45" s="73" t="n">
        <v>6.194</v>
      </c>
      <c r="J45" s="73" t="n">
        <f aca="false">I45*1.5</f>
        <v>9.291</v>
      </c>
      <c r="K45" s="72"/>
      <c r="L45" s="73" t="n">
        <f aca="false">IF(G45&gt;H45,H45,G45)+IF(H45=0,G45)</f>
        <v>0</v>
      </c>
      <c r="M45" s="72"/>
      <c r="N45" s="73" t="n">
        <f aca="false">IF(M45&gt;H45,H45,M45)+IF(H45=0,M45)</f>
        <v>0</v>
      </c>
      <c r="O45" s="74" t="n">
        <f aca="false">A45*T45/100</f>
        <v>71928</v>
      </c>
      <c r="P45" s="75" t="n">
        <v>0</v>
      </c>
      <c r="Q45" s="74"/>
      <c r="R45" s="64" t="n">
        <v>42278</v>
      </c>
      <c r="S45" s="65"/>
      <c r="T45" s="66" t="n">
        <v>2.3976</v>
      </c>
    </row>
    <row r="46" customFormat="false" ht="20.25" hidden="false" customHeight="false" outlineLevel="0" collapsed="false">
      <c r="A46" s="56" t="n">
        <f aca="false">A$17</f>
        <v>3000000</v>
      </c>
      <c r="B46" s="68"/>
      <c r="C46" s="69"/>
      <c r="D46" s="69" t="n">
        <f aca="false">(C46)*+$I$14</f>
        <v>0</v>
      </c>
      <c r="E46" s="69" t="n">
        <f aca="false">C46-D46</f>
        <v>0</v>
      </c>
      <c r="F46" s="70"/>
      <c r="G46" s="71"/>
      <c r="H46" s="72"/>
      <c r="I46" s="73" t="n">
        <v>7.194</v>
      </c>
      <c r="J46" s="73" t="n">
        <f aca="false">I46*1.5</f>
        <v>10.791</v>
      </c>
      <c r="K46" s="72"/>
      <c r="L46" s="73" t="n">
        <f aca="false">IF(G46&gt;H46,H46,G46)+IF(H46=0,G46)</f>
        <v>0</v>
      </c>
      <c r="M46" s="72"/>
      <c r="N46" s="73" t="n">
        <f aca="false">IF(M46&gt;H46,H46,M46)+IF(H46=0,M46)</f>
        <v>0</v>
      </c>
      <c r="O46" s="74" t="n">
        <f aca="false">A46*T46/100</f>
        <v>71928</v>
      </c>
      <c r="P46" s="75" t="n">
        <v>0</v>
      </c>
      <c r="Q46" s="74"/>
      <c r="R46" s="64" t="n">
        <v>42309</v>
      </c>
      <c r="S46" s="65"/>
      <c r="T46" s="66" t="n">
        <v>2.3976</v>
      </c>
    </row>
    <row r="47" customFormat="false" ht="20.25" hidden="false" customHeight="false" outlineLevel="0" collapsed="false">
      <c r="A47" s="56" t="n">
        <f aca="false">A$17</f>
        <v>3000000</v>
      </c>
      <c r="B47" s="68"/>
      <c r="C47" s="69"/>
      <c r="D47" s="69" t="n">
        <f aca="false">(C47)*+$I$14</f>
        <v>0</v>
      </c>
      <c r="E47" s="69" t="n">
        <f aca="false">C47-D47</f>
        <v>0</v>
      </c>
      <c r="F47" s="70"/>
      <c r="G47" s="71"/>
      <c r="H47" s="72"/>
      <c r="I47" s="73" t="n">
        <v>8.194</v>
      </c>
      <c r="J47" s="73" t="n">
        <f aca="false">I47*1.5</f>
        <v>12.291</v>
      </c>
      <c r="K47" s="72"/>
      <c r="L47" s="73" t="n">
        <f aca="false">IF(G47&gt;H47,H47,G47)+IF(H47=0,G47)</f>
        <v>0</v>
      </c>
      <c r="M47" s="72"/>
      <c r="N47" s="73" t="n">
        <f aca="false">IF(M47&gt;H47,H47,M47)+IF(H47=0,M47)</f>
        <v>0</v>
      </c>
      <c r="O47" s="74" t="n">
        <f aca="false">A47*T47/100</f>
        <v>71928</v>
      </c>
      <c r="P47" s="75" t="n">
        <v>0</v>
      </c>
      <c r="Q47" s="74"/>
      <c r="R47" s="64" t="n">
        <v>42339</v>
      </c>
      <c r="S47" s="65"/>
      <c r="T47" s="66" t="n">
        <v>2.3976</v>
      </c>
    </row>
    <row r="48" customFormat="false" ht="20.25" hidden="false" customHeight="false" outlineLevel="0" collapsed="false">
      <c r="A48" s="56" t="n">
        <f aca="false">A$17</f>
        <v>3000000</v>
      </c>
      <c r="B48" s="68"/>
      <c r="C48" s="69"/>
      <c r="D48" s="69" t="n">
        <f aca="false">(C48)*+$I$14</f>
        <v>0</v>
      </c>
      <c r="E48" s="69" t="n">
        <f aca="false">C48-D48</f>
        <v>0</v>
      </c>
      <c r="F48" s="70"/>
      <c r="G48" s="71"/>
      <c r="H48" s="72"/>
      <c r="I48" s="73" t="n">
        <v>9.194</v>
      </c>
      <c r="J48" s="73" t="n">
        <f aca="false">I48*1.5</f>
        <v>13.791</v>
      </c>
      <c r="K48" s="72"/>
      <c r="L48" s="73" t="n">
        <f aca="false">IF(G48&gt;H48,H48,G48)+IF(H48=0,G48)</f>
        <v>0</v>
      </c>
      <c r="M48" s="72"/>
      <c r="N48" s="73" t="n">
        <f aca="false">IF(M48&gt;H48,H48,M48)+IF(H48=0,M48)</f>
        <v>0</v>
      </c>
      <c r="O48" s="74" t="n">
        <f aca="false">A48*T48/100</f>
        <v>71928</v>
      </c>
      <c r="P48" s="75" t="n">
        <v>0</v>
      </c>
      <c r="Q48" s="74"/>
      <c r="R48" s="64" t="n">
        <v>42370</v>
      </c>
      <c r="S48" s="65"/>
      <c r="T48" s="66" t="n">
        <v>2.3976</v>
      </c>
    </row>
    <row r="49" customFormat="false" ht="20.25" hidden="false" customHeight="false" outlineLevel="0" collapsed="false">
      <c r="A49" s="56" t="n">
        <f aca="false">A$17</f>
        <v>3000000</v>
      </c>
      <c r="B49" s="68"/>
      <c r="C49" s="69"/>
      <c r="D49" s="69" t="n">
        <f aca="false">(C49)*+$I$14</f>
        <v>0</v>
      </c>
      <c r="E49" s="69" t="n">
        <f aca="false">C49-D49</f>
        <v>0</v>
      </c>
      <c r="F49" s="70"/>
      <c r="G49" s="71"/>
      <c r="H49" s="72"/>
      <c r="I49" s="73" t="n">
        <v>10.194</v>
      </c>
      <c r="J49" s="73" t="n">
        <f aca="false">I49*1.5</f>
        <v>15.291</v>
      </c>
      <c r="K49" s="72"/>
      <c r="L49" s="73" t="n">
        <f aca="false">IF(G49&gt;H49,H49,G49)+IF(H49=0,G49)</f>
        <v>0</v>
      </c>
      <c r="M49" s="72"/>
      <c r="N49" s="73" t="n">
        <f aca="false">IF(M49&gt;H49,H49,M49)+IF(H49=0,M49)</f>
        <v>0</v>
      </c>
      <c r="O49" s="74" t="n">
        <f aca="false">A49*T49/100</f>
        <v>71928</v>
      </c>
      <c r="P49" s="75" t="n">
        <v>0</v>
      </c>
      <c r="Q49" s="74"/>
      <c r="R49" s="64" t="n">
        <v>42401</v>
      </c>
      <c r="S49" s="65"/>
      <c r="T49" s="66" t="n">
        <v>2.3976</v>
      </c>
    </row>
    <row r="50" customFormat="false" ht="20.25" hidden="false" customHeight="false" outlineLevel="0" collapsed="false">
      <c r="A50" s="56" t="n">
        <f aca="false">A$17</f>
        <v>3000000</v>
      </c>
      <c r="B50" s="68"/>
      <c r="C50" s="69"/>
      <c r="D50" s="69" t="n">
        <f aca="false">(C50)*+$I$14</f>
        <v>0</v>
      </c>
      <c r="E50" s="69" t="n">
        <f aca="false">C50-D50</f>
        <v>0</v>
      </c>
      <c r="F50" s="70"/>
      <c r="G50" s="71"/>
      <c r="H50" s="72"/>
      <c r="I50" s="73" t="n">
        <v>11.194</v>
      </c>
      <c r="J50" s="73" t="n">
        <f aca="false">I50*1.5</f>
        <v>16.791</v>
      </c>
      <c r="K50" s="72"/>
      <c r="L50" s="73" t="n">
        <f aca="false">IF(G50&gt;H50,H50,G50)+IF(H50=0,G50)</f>
        <v>0</v>
      </c>
      <c r="M50" s="72"/>
      <c r="N50" s="73" t="n">
        <f aca="false">IF(M50&gt;H50,H50,M50)+IF(H50=0,M50)</f>
        <v>0</v>
      </c>
      <c r="O50" s="74" t="n">
        <f aca="false">A50*T50/100</f>
        <v>71928</v>
      </c>
      <c r="P50" s="75" t="n">
        <v>0</v>
      </c>
      <c r="Q50" s="74"/>
      <c r="R50" s="64" t="n">
        <v>42430</v>
      </c>
      <c r="S50" s="65"/>
      <c r="T50" s="66" t="n">
        <v>2.3976</v>
      </c>
    </row>
    <row r="51" customFormat="false" ht="20.25" hidden="false" customHeight="false" outlineLevel="0" collapsed="false">
      <c r="A51" s="56" t="n">
        <f aca="false">A$17</f>
        <v>3000000</v>
      </c>
      <c r="B51" s="68"/>
      <c r="C51" s="69"/>
      <c r="D51" s="69" t="n">
        <f aca="false">(C51)*+$I$14</f>
        <v>0</v>
      </c>
      <c r="E51" s="69" t="n">
        <f aca="false">C51-D51</f>
        <v>0</v>
      </c>
      <c r="F51" s="70"/>
      <c r="G51" s="71"/>
      <c r="H51" s="72"/>
      <c r="I51" s="73" t="n">
        <v>12.194</v>
      </c>
      <c r="J51" s="73" t="n">
        <f aca="false">I51*1.5</f>
        <v>18.291</v>
      </c>
      <c r="K51" s="72"/>
      <c r="L51" s="73" t="n">
        <f aca="false">IF(G51&gt;H51,H51,G51)+IF(H51=0,G51)</f>
        <v>0</v>
      </c>
      <c r="M51" s="72"/>
      <c r="N51" s="73" t="n">
        <f aca="false">IF(M51&gt;H51,H51,M51)+IF(H51=0,M51)</f>
        <v>0</v>
      </c>
      <c r="O51" s="74" t="n">
        <f aca="false">A51*T51/100</f>
        <v>71928</v>
      </c>
      <c r="P51" s="75" t="n">
        <v>0</v>
      </c>
      <c r="Q51" s="74"/>
      <c r="R51" s="64" t="n">
        <v>42461</v>
      </c>
      <c r="S51" s="65"/>
      <c r="T51" s="66" t="n">
        <v>2.3976</v>
      </c>
    </row>
    <row r="52" customFormat="false" ht="20.25" hidden="false" customHeight="false" outlineLevel="0" collapsed="false">
      <c r="A52" s="56" t="n">
        <f aca="false">A$17</f>
        <v>3000000</v>
      </c>
      <c r="B52" s="68"/>
      <c r="C52" s="69"/>
      <c r="D52" s="69" t="n">
        <f aca="false">(C52)*+$I$14</f>
        <v>0</v>
      </c>
      <c r="E52" s="69" t="n">
        <f aca="false">C52-D52</f>
        <v>0</v>
      </c>
      <c r="F52" s="70"/>
      <c r="G52" s="71"/>
      <c r="H52" s="72"/>
      <c r="I52" s="73" t="n">
        <v>13.194</v>
      </c>
      <c r="J52" s="73" t="n">
        <f aca="false">I52*1.5</f>
        <v>19.791</v>
      </c>
      <c r="K52" s="72"/>
      <c r="L52" s="73" t="n">
        <f aca="false">IF(G52&gt;H52,H52,G52)+IF(H52=0,G52)</f>
        <v>0</v>
      </c>
      <c r="M52" s="72"/>
      <c r="N52" s="73" t="n">
        <f aca="false">IF(M52&gt;H52,H52,M52)+IF(H52=0,M52)</f>
        <v>0</v>
      </c>
      <c r="O52" s="74" t="n">
        <f aca="false">A52*T52/100</f>
        <v>71928</v>
      </c>
      <c r="P52" s="75" t="n">
        <v>0</v>
      </c>
      <c r="Q52" s="74"/>
      <c r="R52" s="64" t="n">
        <v>42491</v>
      </c>
      <c r="S52" s="65"/>
      <c r="T52" s="66" t="n">
        <v>2.3976</v>
      </c>
    </row>
    <row r="53" customFormat="false" ht="20.25" hidden="false" customHeight="false" outlineLevel="0" collapsed="false">
      <c r="A53" s="56" t="n">
        <f aca="false">A$17</f>
        <v>3000000</v>
      </c>
      <c r="B53" s="68"/>
      <c r="C53" s="69"/>
      <c r="D53" s="69" t="n">
        <f aca="false">(C53)*+$I$14</f>
        <v>0</v>
      </c>
      <c r="E53" s="69" t="n">
        <f aca="false">C53-D53</f>
        <v>0</v>
      </c>
      <c r="F53" s="70"/>
      <c r="G53" s="71"/>
      <c r="H53" s="72"/>
      <c r="I53" s="73" t="n">
        <v>14.194</v>
      </c>
      <c r="J53" s="73" t="n">
        <f aca="false">I53*1.5</f>
        <v>21.291</v>
      </c>
      <c r="K53" s="72"/>
      <c r="L53" s="73" t="n">
        <f aca="false">IF(G53&gt;H53,H53,G53)+IF(H53=0,G53)</f>
        <v>0</v>
      </c>
      <c r="M53" s="72"/>
      <c r="N53" s="73" t="n">
        <f aca="false">IF(M53&gt;H53,H53,M53)+IF(H53=0,M53)</f>
        <v>0</v>
      </c>
      <c r="O53" s="74" t="n">
        <f aca="false">A53*T53/100</f>
        <v>71928</v>
      </c>
      <c r="P53" s="75" t="n">
        <v>0</v>
      </c>
      <c r="Q53" s="74"/>
      <c r="R53" s="64" t="n">
        <v>42522</v>
      </c>
      <c r="S53" s="65"/>
      <c r="T53" s="66" t="n">
        <v>2.3976</v>
      </c>
    </row>
    <row r="54" customFormat="false" ht="20.25" hidden="false" customHeight="false" outlineLevel="0" collapsed="false">
      <c r="A54" s="56" t="n">
        <f aca="false">A$17</f>
        <v>3000000</v>
      </c>
      <c r="B54" s="68"/>
      <c r="C54" s="69"/>
      <c r="D54" s="69" t="n">
        <f aca="false">(C54)*+$I$14</f>
        <v>0</v>
      </c>
      <c r="E54" s="69" t="n">
        <f aca="false">C54-D54</f>
        <v>0</v>
      </c>
      <c r="F54" s="70"/>
      <c r="G54" s="71"/>
      <c r="H54" s="72"/>
      <c r="I54" s="73" t="n">
        <v>15.194</v>
      </c>
      <c r="J54" s="73" t="n">
        <f aca="false">I54*1.5</f>
        <v>22.791</v>
      </c>
      <c r="K54" s="72"/>
      <c r="L54" s="73" t="n">
        <f aca="false">IF(G54&gt;H54,H54,G54)+IF(H54=0,G54)</f>
        <v>0</v>
      </c>
      <c r="M54" s="72"/>
      <c r="N54" s="73" t="n">
        <f aca="false">IF(M54&gt;H54,H54,M54)+IF(H54=0,M54)</f>
        <v>0</v>
      </c>
      <c r="O54" s="74" t="n">
        <f aca="false">A54*T54/100</f>
        <v>71928</v>
      </c>
      <c r="P54" s="75" t="n">
        <v>0</v>
      </c>
      <c r="Q54" s="74"/>
      <c r="R54" s="64" t="n">
        <v>42552</v>
      </c>
      <c r="S54" s="65"/>
      <c r="T54" s="66" t="n">
        <v>2.3976</v>
      </c>
    </row>
    <row r="55" customFormat="false" ht="20.25" hidden="false" customHeight="false" outlineLevel="0" collapsed="false">
      <c r="A55" s="56" t="n">
        <f aca="false">A$17</f>
        <v>3000000</v>
      </c>
      <c r="B55" s="68"/>
      <c r="C55" s="69"/>
      <c r="D55" s="69" t="n">
        <f aca="false">(C55)*+$I$14</f>
        <v>0</v>
      </c>
      <c r="E55" s="69" t="n">
        <f aca="false">C55-D55</f>
        <v>0</v>
      </c>
      <c r="F55" s="70"/>
      <c r="G55" s="71"/>
      <c r="H55" s="72"/>
      <c r="I55" s="73" t="n">
        <v>16.194</v>
      </c>
      <c r="J55" s="73" t="n">
        <f aca="false">I55*1.5</f>
        <v>24.291</v>
      </c>
      <c r="K55" s="72"/>
      <c r="L55" s="73" t="n">
        <f aca="false">IF(G55&gt;H55,H55,G55)+IF(H55=0,G55)</f>
        <v>0</v>
      </c>
      <c r="M55" s="72"/>
      <c r="N55" s="73" t="n">
        <f aca="false">IF(M55&gt;H55,H55,M55)+IF(H55=0,M55)</f>
        <v>0</v>
      </c>
      <c r="O55" s="74" t="n">
        <f aca="false">A55*T55/100</f>
        <v>71928</v>
      </c>
      <c r="P55" s="75" t="n">
        <v>0</v>
      </c>
      <c r="Q55" s="74"/>
      <c r="R55" s="64" t="n">
        <v>42583</v>
      </c>
      <c r="S55" s="65"/>
      <c r="T55" s="66" t="n">
        <v>2.3976</v>
      </c>
    </row>
    <row r="56" customFormat="false" ht="20.25" hidden="false" customHeight="false" outlineLevel="0" collapsed="false">
      <c r="A56" s="56" t="n">
        <f aca="false">A$17</f>
        <v>3000000</v>
      </c>
      <c r="B56" s="68"/>
      <c r="C56" s="69"/>
      <c r="D56" s="69" t="n">
        <f aca="false">(C56)*+$I$14</f>
        <v>0</v>
      </c>
      <c r="E56" s="69" t="n">
        <f aca="false">C56-D56</f>
        <v>0</v>
      </c>
      <c r="F56" s="70"/>
      <c r="G56" s="71"/>
      <c r="H56" s="72"/>
      <c r="I56" s="73" t="n">
        <v>17.194</v>
      </c>
      <c r="J56" s="73" t="n">
        <f aca="false">I56*1.5</f>
        <v>25.791</v>
      </c>
      <c r="K56" s="72"/>
      <c r="L56" s="73" t="n">
        <f aca="false">IF(G56&gt;H56,H56,G56)+IF(H56=0,G56)</f>
        <v>0</v>
      </c>
      <c r="M56" s="72"/>
      <c r="N56" s="73" t="n">
        <f aca="false">IF(M56&gt;H56,H56,M56)+IF(H56=0,M56)</f>
        <v>0</v>
      </c>
      <c r="O56" s="74" t="n">
        <f aca="false">A56*T56/100</f>
        <v>71928</v>
      </c>
      <c r="P56" s="75" t="n">
        <v>0</v>
      </c>
      <c r="Q56" s="74"/>
      <c r="R56" s="64" t="n">
        <v>42614</v>
      </c>
      <c r="S56" s="65"/>
      <c r="T56" s="66" t="n">
        <v>2.3976</v>
      </c>
    </row>
    <row r="57" customFormat="false" ht="20.25" hidden="false" customHeight="false" outlineLevel="0" collapsed="false">
      <c r="A57" s="56" t="n">
        <f aca="false">A$17</f>
        <v>3000000</v>
      </c>
      <c r="B57" s="68"/>
      <c r="C57" s="69"/>
      <c r="D57" s="69" t="n">
        <f aca="false">(C57)*+$I$14</f>
        <v>0</v>
      </c>
      <c r="E57" s="69" t="n">
        <f aca="false">C57-D57</f>
        <v>0</v>
      </c>
      <c r="F57" s="70"/>
      <c r="G57" s="71"/>
      <c r="H57" s="72"/>
      <c r="I57" s="73" t="n">
        <v>18.194</v>
      </c>
      <c r="J57" s="73" t="n">
        <f aca="false">I57*1.5</f>
        <v>27.291</v>
      </c>
      <c r="K57" s="72"/>
      <c r="L57" s="73" t="n">
        <f aca="false">IF(G57&gt;H57,H57,G57)+IF(H57=0,G57)</f>
        <v>0</v>
      </c>
      <c r="M57" s="72"/>
      <c r="N57" s="73" t="n">
        <f aca="false">IF(M57&gt;H57,H57,M57)+IF(H57=0,M57)</f>
        <v>0</v>
      </c>
      <c r="O57" s="74" t="n">
        <f aca="false">A57*T57/100</f>
        <v>71928</v>
      </c>
      <c r="P57" s="75" t="n">
        <v>0</v>
      </c>
      <c r="Q57" s="74"/>
      <c r="R57" s="64" t="n">
        <v>42644</v>
      </c>
      <c r="S57" s="65"/>
      <c r="T57" s="66" t="n">
        <v>2.3976</v>
      </c>
    </row>
    <row r="58" customFormat="false" ht="20.25" hidden="false" customHeight="false" outlineLevel="0" collapsed="false">
      <c r="A58" s="56" t="n">
        <f aca="false">A$17</f>
        <v>3000000</v>
      </c>
      <c r="B58" s="68"/>
      <c r="C58" s="69"/>
      <c r="D58" s="69" t="n">
        <f aca="false">(C58)*+$I$14</f>
        <v>0</v>
      </c>
      <c r="E58" s="69" t="n">
        <f aca="false">C58-D58</f>
        <v>0</v>
      </c>
      <c r="F58" s="70"/>
      <c r="G58" s="71"/>
      <c r="H58" s="72"/>
      <c r="I58" s="73" t="n">
        <v>19.194</v>
      </c>
      <c r="J58" s="73" t="n">
        <f aca="false">I58*1.5</f>
        <v>28.791</v>
      </c>
      <c r="K58" s="72"/>
      <c r="L58" s="73" t="n">
        <f aca="false">IF(G58&gt;H58,H58,G58)+IF(H58=0,G58)</f>
        <v>0</v>
      </c>
      <c r="M58" s="72"/>
      <c r="N58" s="73" t="n">
        <f aca="false">IF(M58&gt;H58,H58,M58)+IF(H58=0,M58)</f>
        <v>0</v>
      </c>
      <c r="O58" s="74" t="n">
        <f aca="false">A58*T58/100</f>
        <v>71928</v>
      </c>
      <c r="P58" s="75" t="n">
        <v>0</v>
      </c>
      <c r="Q58" s="74"/>
      <c r="R58" s="64" t="n">
        <v>42675</v>
      </c>
      <c r="S58" s="65"/>
      <c r="T58" s="66" t="n">
        <v>2.3976</v>
      </c>
    </row>
    <row r="59" customFormat="false" ht="20.25" hidden="false" customHeight="false" outlineLevel="0" collapsed="false">
      <c r="A59" s="56" t="n">
        <f aca="false">A$17</f>
        <v>3000000</v>
      </c>
      <c r="B59" s="68"/>
      <c r="C59" s="69"/>
      <c r="D59" s="69" t="n">
        <f aca="false">(C59)*+$I$14</f>
        <v>0</v>
      </c>
      <c r="E59" s="69" t="n">
        <f aca="false">C59-D59</f>
        <v>0</v>
      </c>
      <c r="F59" s="70"/>
      <c r="G59" s="71"/>
      <c r="H59" s="72"/>
      <c r="I59" s="73" t="n">
        <v>20.194</v>
      </c>
      <c r="J59" s="73" t="n">
        <f aca="false">I59*1.5</f>
        <v>30.291</v>
      </c>
      <c r="K59" s="72"/>
      <c r="L59" s="73" t="n">
        <f aca="false">IF(G59&gt;H59,H59,G59)+IF(H59=0,G59)</f>
        <v>0</v>
      </c>
      <c r="M59" s="72"/>
      <c r="N59" s="73" t="n">
        <f aca="false">IF(M59&gt;H59,H59,M59)+IF(H59=0,M59)</f>
        <v>0</v>
      </c>
      <c r="O59" s="74" t="n">
        <f aca="false">A59*T59/100</f>
        <v>71928</v>
      </c>
      <c r="P59" s="75" t="n">
        <v>0</v>
      </c>
      <c r="Q59" s="74"/>
      <c r="R59" s="64" t="n">
        <v>42705</v>
      </c>
      <c r="S59" s="65"/>
      <c r="T59" s="66" t="n">
        <v>2.3976</v>
      </c>
    </row>
    <row r="60" customFormat="false" ht="20.25" hidden="false" customHeight="false" outlineLevel="0" collapsed="false">
      <c r="A60" s="56" t="n">
        <f aca="false">A$17</f>
        <v>3000000</v>
      </c>
      <c r="B60" s="68"/>
      <c r="C60" s="69"/>
      <c r="D60" s="69" t="n">
        <f aca="false">(C60)*+$I$14</f>
        <v>0</v>
      </c>
      <c r="E60" s="69" t="n">
        <f aca="false">C60-D60</f>
        <v>0</v>
      </c>
      <c r="F60" s="70"/>
      <c r="G60" s="71"/>
      <c r="H60" s="72"/>
      <c r="I60" s="73" t="n">
        <v>21.194</v>
      </c>
      <c r="J60" s="73" t="n">
        <f aca="false">I60*1.5</f>
        <v>31.791</v>
      </c>
      <c r="K60" s="72"/>
      <c r="L60" s="73" t="n">
        <f aca="false">IF(G60&gt;H60,H60,G60)+IF(H60=0,G60)</f>
        <v>0</v>
      </c>
      <c r="M60" s="72"/>
      <c r="N60" s="73" t="n">
        <f aca="false">IF(M60&gt;H60,H60,M60)+IF(H60=0,M60)</f>
        <v>0</v>
      </c>
      <c r="O60" s="74" t="n">
        <f aca="false">A60*T60/100</f>
        <v>71928</v>
      </c>
      <c r="P60" s="75" t="n">
        <v>0</v>
      </c>
      <c r="Q60" s="74"/>
      <c r="R60" s="64" t="n">
        <v>42736</v>
      </c>
      <c r="S60" s="65"/>
      <c r="T60" s="66" t="n">
        <v>2.3976</v>
      </c>
    </row>
    <row r="61" customFormat="false" ht="20.25" hidden="false" customHeight="false" outlineLevel="0" collapsed="false">
      <c r="A61" s="56" t="n">
        <f aca="false">A$17</f>
        <v>3000000</v>
      </c>
      <c r="B61" s="68"/>
      <c r="C61" s="69"/>
      <c r="D61" s="69" t="n">
        <f aca="false">(C61)*+$I$14</f>
        <v>0</v>
      </c>
      <c r="E61" s="69" t="n">
        <f aca="false">C61-D61</f>
        <v>0</v>
      </c>
      <c r="F61" s="70"/>
      <c r="G61" s="71"/>
      <c r="H61" s="72"/>
      <c r="I61" s="73" t="n">
        <v>22.194</v>
      </c>
      <c r="J61" s="73" t="n">
        <f aca="false">I61*1.5</f>
        <v>33.291</v>
      </c>
      <c r="K61" s="72"/>
      <c r="L61" s="73" t="n">
        <f aca="false">IF(G61&gt;H61,H61,G61)+IF(H61=0,G61)</f>
        <v>0</v>
      </c>
      <c r="M61" s="72"/>
      <c r="N61" s="73" t="n">
        <f aca="false">IF(M61&gt;H61,H61,M61)+IF(H61=0,M61)</f>
        <v>0</v>
      </c>
      <c r="O61" s="74" t="n">
        <f aca="false">A61*T61/100</f>
        <v>71928</v>
      </c>
      <c r="P61" s="75" t="n">
        <v>0</v>
      </c>
      <c r="Q61" s="74"/>
      <c r="R61" s="64" t="n">
        <v>42767</v>
      </c>
      <c r="S61" s="65"/>
      <c r="T61" s="66" t="n">
        <v>2.3976</v>
      </c>
    </row>
    <row r="62" customFormat="false" ht="20.25" hidden="false" customHeight="false" outlineLevel="0" collapsed="false">
      <c r="A62" s="56" t="n">
        <f aca="false">A$17</f>
        <v>3000000</v>
      </c>
      <c r="B62" s="68"/>
      <c r="C62" s="69"/>
      <c r="D62" s="69" t="n">
        <f aca="false">(C62)*+$I$14</f>
        <v>0</v>
      </c>
      <c r="E62" s="69" t="n">
        <f aca="false">C62-D62</f>
        <v>0</v>
      </c>
      <c r="F62" s="70"/>
      <c r="G62" s="71"/>
      <c r="H62" s="72"/>
      <c r="I62" s="73" t="n">
        <v>23.194</v>
      </c>
      <c r="J62" s="73" t="n">
        <f aca="false">I62*1.5</f>
        <v>34.791</v>
      </c>
      <c r="K62" s="72"/>
      <c r="L62" s="73" t="n">
        <f aca="false">IF(G62&gt;H62,H62,G62)+IF(H62=0,G62)</f>
        <v>0</v>
      </c>
      <c r="M62" s="72"/>
      <c r="N62" s="73" t="n">
        <f aca="false">IF(M62&gt;H62,H62,M62)+IF(H62=0,M62)</f>
        <v>0</v>
      </c>
      <c r="O62" s="74" t="n">
        <f aca="false">A62*T62/100</f>
        <v>71928</v>
      </c>
      <c r="P62" s="75" t="n">
        <v>0</v>
      </c>
      <c r="Q62" s="74"/>
      <c r="R62" s="64" t="n">
        <v>42795</v>
      </c>
      <c r="S62" s="65"/>
      <c r="T62" s="66" t="n">
        <v>2.3976</v>
      </c>
    </row>
    <row r="63" customFormat="false" ht="20.25" hidden="false" customHeight="false" outlineLevel="0" collapsed="false">
      <c r="A63" s="56" t="n">
        <f aca="false">A$17</f>
        <v>3000000</v>
      </c>
      <c r="B63" s="68"/>
      <c r="C63" s="69"/>
      <c r="D63" s="69" t="n">
        <f aca="false">(C63)*+$I$14</f>
        <v>0</v>
      </c>
      <c r="E63" s="69" t="n">
        <f aca="false">C63-D63</f>
        <v>0</v>
      </c>
      <c r="F63" s="70"/>
      <c r="G63" s="71"/>
      <c r="H63" s="72"/>
      <c r="I63" s="73" t="n">
        <v>24.194</v>
      </c>
      <c r="J63" s="73" t="n">
        <f aca="false">I63*1.5</f>
        <v>36.291</v>
      </c>
      <c r="K63" s="72"/>
      <c r="L63" s="73" t="n">
        <f aca="false">IF(G63&gt;H63,H63,G63)+IF(H63=0,G63)</f>
        <v>0</v>
      </c>
      <c r="M63" s="72"/>
      <c r="N63" s="73" t="n">
        <f aca="false">IF(M63&gt;H63,H63,M63)+IF(H63=0,M63)</f>
        <v>0</v>
      </c>
      <c r="O63" s="74" t="n">
        <f aca="false">A63*T63/100</f>
        <v>71928</v>
      </c>
      <c r="P63" s="75" t="n">
        <v>0</v>
      </c>
      <c r="Q63" s="74"/>
      <c r="R63" s="64" t="n">
        <v>42826</v>
      </c>
      <c r="S63" s="65"/>
      <c r="T63" s="66" t="n">
        <v>2.3976</v>
      </c>
    </row>
    <row r="64" customFormat="false" ht="20.25" hidden="false" customHeight="false" outlineLevel="0" collapsed="false">
      <c r="A64" s="56" t="n">
        <f aca="false">A$17</f>
        <v>3000000</v>
      </c>
      <c r="B64" s="68"/>
      <c r="C64" s="69"/>
      <c r="D64" s="69" t="n">
        <f aca="false">(C64)*+$I$14</f>
        <v>0</v>
      </c>
      <c r="E64" s="69" t="n">
        <f aca="false">C64-D64</f>
        <v>0</v>
      </c>
      <c r="F64" s="70"/>
      <c r="G64" s="71"/>
      <c r="H64" s="72"/>
      <c r="I64" s="73" t="n">
        <v>25.194</v>
      </c>
      <c r="J64" s="73" t="n">
        <f aca="false">I64*1.5</f>
        <v>37.791</v>
      </c>
      <c r="K64" s="72"/>
      <c r="L64" s="73" t="n">
        <f aca="false">IF(G64&gt;H64,H64,G64)+IF(H64=0,G64)</f>
        <v>0</v>
      </c>
      <c r="M64" s="72"/>
      <c r="N64" s="73" t="n">
        <f aca="false">IF(M64&gt;H64,H64,M64)+IF(H64=0,M64)</f>
        <v>0</v>
      </c>
      <c r="O64" s="74" t="n">
        <f aca="false">A64*T64/100</f>
        <v>71928</v>
      </c>
      <c r="P64" s="75" t="n">
        <v>0</v>
      </c>
      <c r="Q64" s="74"/>
      <c r="R64" s="64" t="n">
        <v>42856</v>
      </c>
      <c r="S64" s="65"/>
      <c r="T64" s="66" t="n">
        <v>2.3976</v>
      </c>
    </row>
    <row r="65" customFormat="false" ht="20.25" hidden="false" customHeight="false" outlineLevel="0" collapsed="false">
      <c r="A65" s="56" t="n">
        <f aca="false">A$17</f>
        <v>3000000</v>
      </c>
      <c r="B65" s="68"/>
      <c r="C65" s="69"/>
      <c r="D65" s="69" t="n">
        <f aca="false">(C65)*+$I$14</f>
        <v>0</v>
      </c>
      <c r="E65" s="69" t="n">
        <f aca="false">C65-D65</f>
        <v>0</v>
      </c>
      <c r="F65" s="70"/>
      <c r="G65" s="71"/>
      <c r="H65" s="72"/>
      <c r="I65" s="73" t="n">
        <v>26.194</v>
      </c>
      <c r="J65" s="73" t="n">
        <f aca="false">I65*1.5</f>
        <v>39.291</v>
      </c>
      <c r="K65" s="72"/>
      <c r="L65" s="73" t="n">
        <f aca="false">IF(G65&gt;H65,H65,G65)+IF(H65=0,G65)</f>
        <v>0</v>
      </c>
      <c r="M65" s="72"/>
      <c r="N65" s="73" t="n">
        <f aca="false">IF(M65&gt;H65,H65,M65)+IF(H65=0,M65)</f>
        <v>0</v>
      </c>
      <c r="O65" s="74" t="n">
        <f aca="false">A65*T65/100</f>
        <v>71928</v>
      </c>
      <c r="P65" s="75" t="n">
        <v>0</v>
      </c>
      <c r="Q65" s="74"/>
      <c r="R65" s="64" t="n">
        <v>42887</v>
      </c>
      <c r="S65" s="65"/>
      <c r="T65" s="66" t="n">
        <v>2.3976</v>
      </c>
    </row>
    <row r="66" customFormat="false" ht="20.25" hidden="false" customHeight="false" outlineLevel="0" collapsed="false">
      <c r="A66" s="56" t="n">
        <f aca="false">A$17</f>
        <v>3000000</v>
      </c>
      <c r="B66" s="68"/>
      <c r="C66" s="69"/>
      <c r="D66" s="69" t="n">
        <f aca="false">(C66)*+$I$14</f>
        <v>0</v>
      </c>
      <c r="E66" s="69" t="n">
        <f aca="false">C66-D66</f>
        <v>0</v>
      </c>
      <c r="F66" s="70"/>
      <c r="G66" s="71"/>
      <c r="H66" s="72"/>
      <c r="I66" s="73" t="n">
        <v>27.194</v>
      </c>
      <c r="J66" s="73" t="n">
        <f aca="false">I66*1.5</f>
        <v>40.791</v>
      </c>
      <c r="K66" s="72"/>
      <c r="L66" s="73" t="n">
        <f aca="false">IF(G66&gt;H66,H66,G66)+IF(H66=0,G66)</f>
        <v>0</v>
      </c>
      <c r="M66" s="72"/>
      <c r="N66" s="73" t="n">
        <f aca="false">IF(M66&gt;H66,H66,M66)+IF(H66=0,M66)</f>
        <v>0</v>
      </c>
      <c r="O66" s="74" t="n">
        <f aca="false">A66*T66/100</f>
        <v>71928</v>
      </c>
      <c r="P66" s="75" t="n">
        <v>0</v>
      </c>
      <c r="Q66" s="74"/>
      <c r="R66" s="64" t="n">
        <v>42917</v>
      </c>
      <c r="S66" s="65"/>
      <c r="T66" s="66" t="n">
        <v>2.3976</v>
      </c>
    </row>
    <row r="67" customFormat="false" ht="20.25" hidden="false" customHeight="false" outlineLevel="0" collapsed="false">
      <c r="A67" s="56" t="n">
        <f aca="false">A$17</f>
        <v>3000000</v>
      </c>
      <c r="B67" s="68"/>
      <c r="C67" s="69"/>
      <c r="D67" s="69" t="n">
        <f aca="false">(C67)*+$I$14</f>
        <v>0</v>
      </c>
      <c r="E67" s="69" t="n">
        <f aca="false">C67-D67</f>
        <v>0</v>
      </c>
      <c r="F67" s="70"/>
      <c r="G67" s="71"/>
      <c r="H67" s="72"/>
      <c r="I67" s="73" t="n">
        <v>28.194</v>
      </c>
      <c r="J67" s="73" t="n">
        <f aca="false">I67*1.5</f>
        <v>42.291</v>
      </c>
      <c r="K67" s="72"/>
      <c r="L67" s="73" t="n">
        <f aca="false">IF(G67&gt;H67,H67,G67)+IF(H67=0,G67)</f>
        <v>0</v>
      </c>
      <c r="M67" s="72"/>
      <c r="N67" s="73" t="n">
        <f aca="false">IF(M67&gt;H67,H67,M67)+IF(H67=0,M67)</f>
        <v>0</v>
      </c>
      <c r="O67" s="74" t="n">
        <f aca="false">A67*T67/100</f>
        <v>71928</v>
      </c>
      <c r="P67" s="75" t="n">
        <v>0</v>
      </c>
      <c r="Q67" s="74"/>
      <c r="R67" s="64" t="n">
        <v>42948</v>
      </c>
      <c r="S67" s="65"/>
      <c r="T67" s="66" t="n">
        <v>2.3976</v>
      </c>
    </row>
    <row r="68" customFormat="false" ht="20.25" hidden="false" customHeight="false" outlineLevel="0" collapsed="false">
      <c r="A68" s="56" t="n">
        <f aca="false">A$17</f>
        <v>3000000</v>
      </c>
      <c r="B68" s="68"/>
      <c r="C68" s="69"/>
      <c r="D68" s="69" t="n">
        <f aca="false">(C68)*+$I$14</f>
        <v>0</v>
      </c>
      <c r="E68" s="69" t="n">
        <f aca="false">C68-D68</f>
        <v>0</v>
      </c>
      <c r="F68" s="70"/>
      <c r="G68" s="71"/>
      <c r="H68" s="72"/>
      <c r="I68" s="73" t="n">
        <v>29.194</v>
      </c>
      <c r="J68" s="73" t="n">
        <f aca="false">I68*1.5</f>
        <v>43.791</v>
      </c>
      <c r="K68" s="72"/>
      <c r="L68" s="73" t="n">
        <f aca="false">IF(G68&gt;H68,H68,G68)+IF(H68=0,G68)</f>
        <v>0</v>
      </c>
      <c r="M68" s="72"/>
      <c r="N68" s="73" t="n">
        <f aca="false">IF(M68&gt;H68,H68,M68)+IF(H68=0,M68)</f>
        <v>0</v>
      </c>
      <c r="O68" s="74" t="n">
        <f aca="false">A68*T68/100</f>
        <v>71928</v>
      </c>
      <c r="P68" s="75" t="n">
        <v>0</v>
      </c>
      <c r="Q68" s="74"/>
      <c r="R68" s="64" t="n">
        <v>42979</v>
      </c>
      <c r="S68" s="65"/>
      <c r="T68" s="66" t="n">
        <v>2.3976</v>
      </c>
    </row>
    <row r="69" customFormat="false" ht="20.25" hidden="false" customHeight="false" outlineLevel="0" collapsed="false">
      <c r="A69" s="56" t="n">
        <f aca="false">A$17</f>
        <v>3000000</v>
      </c>
      <c r="B69" s="68"/>
      <c r="C69" s="69"/>
      <c r="D69" s="69" t="n">
        <f aca="false">(C69)*+$I$14</f>
        <v>0</v>
      </c>
      <c r="E69" s="69" t="n">
        <f aca="false">C69-D69</f>
        <v>0</v>
      </c>
      <c r="F69" s="70"/>
      <c r="G69" s="71"/>
      <c r="H69" s="72"/>
      <c r="I69" s="73" t="n">
        <v>30.194</v>
      </c>
      <c r="J69" s="73" t="n">
        <f aca="false">I69*1.5</f>
        <v>45.291</v>
      </c>
      <c r="K69" s="72"/>
      <c r="L69" s="73" t="n">
        <f aca="false">IF(G69&gt;H69,H69,G69)+IF(H69=0,G69)</f>
        <v>0</v>
      </c>
      <c r="M69" s="72"/>
      <c r="N69" s="73" t="n">
        <f aca="false">IF(M69&gt;H69,H69,M69)+IF(H69=0,M69)</f>
        <v>0</v>
      </c>
      <c r="O69" s="74" t="n">
        <f aca="false">A69*T69/100</f>
        <v>71928</v>
      </c>
      <c r="P69" s="75" t="n">
        <v>0</v>
      </c>
      <c r="Q69" s="74"/>
      <c r="R69" s="64" t="n">
        <v>43009</v>
      </c>
      <c r="S69" s="65"/>
      <c r="T69" s="66" t="n">
        <v>2.3976</v>
      </c>
    </row>
    <row r="70" customFormat="false" ht="20.25" hidden="false" customHeight="false" outlineLevel="0" collapsed="false">
      <c r="A70" s="56" t="n">
        <f aca="false">A$17</f>
        <v>3000000</v>
      </c>
      <c r="B70" s="68"/>
      <c r="C70" s="69"/>
      <c r="D70" s="69" t="n">
        <f aca="false">(C70)*+$I$14</f>
        <v>0</v>
      </c>
      <c r="E70" s="69" t="n">
        <f aca="false">C70-D70</f>
        <v>0</v>
      </c>
      <c r="F70" s="70"/>
      <c r="G70" s="71"/>
      <c r="H70" s="72"/>
      <c r="I70" s="73" t="n">
        <v>31.194</v>
      </c>
      <c r="J70" s="73" t="n">
        <f aca="false">I70*1.5</f>
        <v>46.791</v>
      </c>
      <c r="K70" s="72"/>
      <c r="L70" s="73" t="n">
        <f aca="false">IF(G70&gt;H70,H70,G70)+IF(H70=0,G70)</f>
        <v>0</v>
      </c>
      <c r="M70" s="72"/>
      <c r="N70" s="73" t="n">
        <f aca="false">IF(M70&gt;H70,H70,M70)+IF(H70=0,M70)</f>
        <v>0</v>
      </c>
      <c r="O70" s="74" t="n">
        <f aca="false">A70*T70/100</f>
        <v>71928</v>
      </c>
      <c r="P70" s="75" t="n">
        <v>0</v>
      </c>
      <c r="Q70" s="74"/>
      <c r="R70" s="64" t="n">
        <v>43040</v>
      </c>
      <c r="S70" s="65"/>
      <c r="T70" s="66" t="n">
        <v>2.3976</v>
      </c>
    </row>
    <row r="71" customFormat="false" ht="20.25" hidden="false" customHeight="false" outlineLevel="0" collapsed="false">
      <c r="A71" s="56" t="n">
        <f aca="false">A$17</f>
        <v>3000000</v>
      </c>
      <c r="B71" s="68"/>
      <c r="C71" s="69"/>
      <c r="D71" s="69" t="n">
        <f aca="false">(C71)*+$I$14</f>
        <v>0</v>
      </c>
      <c r="E71" s="69" t="n">
        <f aca="false">C71-D71</f>
        <v>0</v>
      </c>
      <c r="F71" s="70"/>
      <c r="G71" s="71"/>
      <c r="H71" s="72"/>
      <c r="I71" s="73" t="n">
        <v>32.194</v>
      </c>
      <c r="J71" s="73" t="n">
        <f aca="false">I71*1.5</f>
        <v>48.291</v>
      </c>
      <c r="K71" s="72"/>
      <c r="L71" s="73" t="n">
        <f aca="false">IF(G71&gt;H71,H71,G71)+IF(H71=0,G71)</f>
        <v>0</v>
      </c>
      <c r="M71" s="72"/>
      <c r="N71" s="73" t="n">
        <f aca="false">IF(M71&gt;H71,H71,M71)+IF(H71=0,M71)</f>
        <v>0</v>
      </c>
      <c r="O71" s="74" t="n">
        <f aca="false">A71*T71/100</f>
        <v>71928</v>
      </c>
      <c r="P71" s="75" t="n">
        <v>0</v>
      </c>
      <c r="Q71" s="74"/>
      <c r="R71" s="64" t="n">
        <v>43070</v>
      </c>
      <c r="S71" s="65"/>
      <c r="T71" s="66" t="n">
        <v>2.3976</v>
      </c>
    </row>
    <row r="72" customFormat="false" ht="20.25" hidden="false" customHeight="false" outlineLevel="0" collapsed="false">
      <c r="A72" s="56" t="n">
        <f aca="false">A$17</f>
        <v>3000000</v>
      </c>
      <c r="B72" s="68"/>
      <c r="C72" s="69"/>
      <c r="D72" s="69" t="n">
        <f aca="false">(C72)*+$I$14</f>
        <v>0</v>
      </c>
      <c r="E72" s="69" t="n">
        <f aca="false">C72-D72</f>
        <v>0</v>
      </c>
      <c r="F72" s="70"/>
      <c r="G72" s="71"/>
      <c r="H72" s="72"/>
      <c r="I72" s="73" t="n">
        <v>33.194</v>
      </c>
      <c r="J72" s="73" t="n">
        <f aca="false">I72*1.5</f>
        <v>49.791</v>
      </c>
      <c r="K72" s="72"/>
      <c r="L72" s="73" t="n">
        <f aca="false">IF(G72&gt;H72,H72,G72)+IF(H72=0,G72)</f>
        <v>0</v>
      </c>
      <c r="M72" s="72"/>
      <c r="N72" s="73" t="n">
        <f aca="false">IF(M72&gt;H72,H72,M72)+IF(H72=0,M72)</f>
        <v>0</v>
      </c>
      <c r="O72" s="74" t="n">
        <f aca="false">A72*T72/100</f>
        <v>71928</v>
      </c>
      <c r="P72" s="75" t="n">
        <v>0</v>
      </c>
      <c r="Q72" s="74"/>
      <c r="R72" s="64" t="n">
        <v>43101</v>
      </c>
      <c r="S72" s="65"/>
      <c r="T72" s="66" t="n">
        <v>2.3976</v>
      </c>
    </row>
    <row r="73" customFormat="false" ht="20.25" hidden="false" customHeight="false" outlineLevel="0" collapsed="false">
      <c r="A73" s="56" t="n">
        <f aca="false">A$17</f>
        <v>3000000</v>
      </c>
      <c r="B73" s="68"/>
      <c r="C73" s="69"/>
      <c r="D73" s="69" t="n">
        <f aca="false">(C73)*+$I$14</f>
        <v>0</v>
      </c>
      <c r="E73" s="69" t="n">
        <f aca="false">C73-D73</f>
        <v>0</v>
      </c>
      <c r="F73" s="70"/>
      <c r="G73" s="71"/>
      <c r="H73" s="72"/>
      <c r="I73" s="73" t="n">
        <v>34.194</v>
      </c>
      <c r="J73" s="73" t="n">
        <f aca="false">I73*1.5</f>
        <v>51.291</v>
      </c>
      <c r="K73" s="72"/>
      <c r="L73" s="73" t="n">
        <f aca="false">IF(G73&gt;H73,H73,G73)+IF(H73=0,G73)</f>
        <v>0</v>
      </c>
      <c r="M73" s="72"/>
      <c r="N73" s="73" t="n">
        <f aca="false">IF(M73&gt;H73,H73,M73)+IF(H73=0,M73)</f>
        <v>0</v>
      </c>
      <c r="O73" s="74" t="n">
        <f aca="false">A73*T73/100</f>
        <v>71928</v>
      </c>
      <c r="P73" s="75" t="n">
        <v>0</v>
      </c>
      <c r="Q73" s="74"/>
      <c r="R73" s="64" t="n">
        <v>43132</v>
      </c>
      <c r="S73" s="65"/>
      <c r="T73" s="66" t="n">
        <v>2.3976</v>
      </c>
    </row>
    <row r="74" customFormat="false" ht="20.25" hidden="false" customHeight="false" outlineLevel="0" collapsed="false">
      <c r="A74" s="56" t="n">
        <f aca="false">A$17</f>
        <v>3000000</v>
      </c>
      <c r="B74" s="68"/>
      <c r="C74" s="69"/>
      <c r="D74" s="69" t="n">
        <f aca="false">(C74)*+$I$14</f>
        <v>0</v>
      </c>
      <c r="E74" s="69" t="n">
        <f aca="false">C74-D74</f>
        <v>0</v>
      </c>
      <c r="F74" s="70"/>
      <c r="G74" s="71"/>
      <c r="H74" s="72"/>
      <c r="I74" s="73" t="n">
        <v>35.194</v>
      </c>
      <c r="J74" s="73" t="n">
        <f aca="false">I74*1.5</f>
        <v>52.791</v>
      </c>
      <c r="K74" s="72"/>
      <c r="L74" s="73" t="n">
        <f aca="false">IF(G74&gt;H74,H74,G74)+IF(H74=0,G74)</f>
        <v>0</v>
      </c>
      <c r="M74" s="72"/>
      <c r="N74" s="73" t="n">
        <f aca="false">IF(M74&gt;H74,H74,M74)+IF(H74=0,M74)</f>
        <v>0</v>
      </c>
      <c r="O74" s="74" t="n">
        <f aca="false">A74*T74/100</f>
        <v>71928</v>
      </c>
      <c r="P74" s="75" t="n">
        <v>0</v>
      </c>
      <c r="Q74" s="74"/>
      <c r="R74" s="64" t="n">
        <v>43160</v>
      </c>
      <c r="S74" s="65"/>
      <c r="T74" s="66" t="n">
        <v>2.3976</v>
      </c>
    </row>
    <row r="75" customFormat="false" ht="20.25" hidden="false" customHeight="false" outlineLevel="0" collapsed="false">
      <c r="A75" s="56" t="n">
        <f aca="false">A$17</f>
        <v>3000000</v>
      </c>
      <c r="B75" s="68"/>
      <c r="C75" s="69"/>
      <c r="D75" s="69" t="n">
        <f aca="false">(C75)*+$I$14</f>
        <v>0</v>
      </c>
      <c r="E75" s="69" t="n">
        <f aca="false">C75-D75</f>
        <v>0</v>
      </c>
      <c r="F75" s="70"/>
      <c r="G75" s="71"/>
      <c r="H75" s="72"/>
      <c r="I75" s="73" t="n">
        <v>36.194</v>
      </c>
      <c r="J75" s="73" t="n">
        <f aca="false">I75*1.5</f>
        <v>54.291</v>
      </c>
      <c r="K75" s="72"/>
      <c r="L75" s="73" t="n">
        <f aca="false">IF(G75&gt;H75,H75,G75)+IF(H75=0,G75)</f>
        <v>0</v>
      </c>
      <c r="M75" s="72"/>
      <c r="N75" s="73" t="n">
        <f aca="false">IF(M75&gt;H75,H75,M75)+IF(H75=0,M75)</f>
        <v>0</v>
      </c>
      <c r="O75" s="74" t="n">
        <f aca="false">A75*T75/100</f>
        <v>71928</v>
      </c>
      <c r="P75" s="75" t="n">
        <v>0</v>
      </c>
      <c r="Q75" s="74"/>
      <c r="R75" s="64" t="n">
        <v>43191</v>
      </c>
      <c r="S75" s="65"/>
      <c r="T75" s="66" t="n">
        <v>2.3976</v>
      </c>
    </row>
    <row r="76" customFormat="false" ht="20.25" hidden="false" customHeight="false" outlineLevel="0" collapsed="false">
      <c r="A76" s="56" t="n">
        <f aca="false">A$17</f>
        <v>3000000</v>
      </c>
      <c r="B76" s="68"/>
      <c r="C76" s="69"/>
      <c r="D76" s="69" t="n">
        <f aca="false">(C76)*+$I$14</f>
        <v>0</v>
      </c>
      <c r="E76" s="69" t="n">
        <f aca="false">C76-D76</f>
        <v>0</v>
      </c>
      <c r="F76" s="70"/>
      <c r="G76" s="71"/>
      <c r="H76" s="72"/>
      <c r="I76" s="73" t="n">
        <v>37.194</v>
      </c>
      <c r="J76" s="73" t="n">
        <f aca="false">I76*1.5</f>
        <v>55.791</v>
      </c>
      <c r="K76" s="72"/>
      <c r="L76" s="73" t="n">
        <f aca="false">IF(G76&gt;H76,H76,G76)+IF(H76=0,G76)</f>
        <v>0</v>
      </c>
      <c r="M76" s="72"/>
      <c r="N76" s="73" t="n">
        <f aca="false">IF(M76&gt;H76,H76,M76)+IF(H76=0,M76)</f>
        <v>0</v>
      </c>
      <c r="O76" s="74" t="n">
        <f aca="false">A76*T76/100</f>
        <v>71928</v>
      </c>
      <c r="P76" s="75" t="n">
        <v>0</v>
      </c>
      <c r="Q76" s="74"/>
      <c r="R76" s="64" t="n">
        <v>43221</v>
      </c>
      <c r="S76" s="65"/>
      <c r="T76" s="66" t="n">
        <v>2.3976</v>
      </c>
    </row>
    <row r="77" customFormat="false" ht="20.25" hidden="false" customHeight="false" outlineLevel="0" collapsed="false">
      <c r="A77" s="56" t="n">
        <f aca="false">A$17</f>
        <v>3000000</v>
      </c>
      <c r="B77" s="68"/>
      <c r="C77" s="69"/>
      <c r="D77" s="69" t="n">
        <f aca="false">(C77)*+$I$14</f>
        <v>0</v>
      </c>
      <c r="E77" s="69" t="n">
        <f aca="false">C77-D77</f>
        <v>0</v>
      </c>
      <c r="F77" s="70"/>
      <c r="G77" s="71"/>
      <c r="H77" s="72"/>
      <c r="I77" s="73" t="n">
        <v>38.194</v>
      </c>
      <c r="J77" s="73" t="n">
        <f aca="false">I77*1.5</f>
        <v>57.291</v>
      </c>
      <c r="K77" s="72"/>
      <c r="L77" s="73" t="n">
        <f aca="false">IF(G77&gt;H77,H77,G77)+IF(H77=0,G77)</f>
        <v>0</v>
      </c>
      <c r="M77" s="72"/>
      <c r="N77" s="73" t="n">
        <f aca="false">IF(M77&gt;H77,H77,M77)+IF(H77=0,M77)</f>
        <v>0</v>
      </c>
      <c r="O77" s="74" t="n">
        <f aca="false">A77*T77/100</f>
        <v>71928</v>
      </c>
      <c r="P77" s="75" t="n">
        <v>0</v>
      </c>
      <c r="Q77" s="74"/>
      <c r="R77" s="64" t="n">
        <v>43252</v>
      </c>
      <c r="S77" s="65"/>
      <c r="T77" s="66" t="n">
        <v>2.3976</v>
      </c>
    </row>
    <row r="78" customFormat="false" ht="20.25" hidden="false" customHeight="false" outlineLevel="0" collapsed="false">
      <c r="A78" s="56" t="n">
        <f aca="false">A$17</f>
        <v>3000000</v>
      </c>
      <c r="B78" s="68"/>
      <c r="C78" s="69"/>
      <c r="D78" s="69" t="n">
        <f aca="false">(C78)*+$I$14</f>
        <v>0</v>
      </c>
      <c r="E78" s="69" t="n">
        <f aca="false">C78-D78</f>
        <v>0</v>
      </c>
      <c r="F78" s="70"/>
      <c r="G78" s="71"/>
      <c r="H78" s="72"/>
      <c r="I78" s="73" t="n">
        <v>39.194</v>
      </c>
      <c r="J78" s="73" t="n">
        <f aca="false">I78*1.5</f>
        <v>58.791</v>
      </c>
      <c r="K78" s="72"/>
      <c r="L78" s="73" t="n">
        <f aca="false">IF(G78&gt;H78,H78,G78)+IF(H78=0,G78)</f>
        <v>0</v>
      </c>
      <c r="M78" s="72"/>
      <c r="N78" s="73" t="n">
        <f aca="false">IF(M78&gt;H78,H78,M78)+IF(H78=0,M78)</f>
        <v>0</v>
      </c>
      <c r="O78" s="74" t="n">
        <f aca="false">A78*T78/100</f>
        <v>71928</v>
      </c>
      <c r="P78" s="75" t="n">
        <v>0</v>
      </c>
      <c r="Q78" s="74"/>
      <c r="R78" s="64" t="n">
        <v>43282</v>
      </c>
      <c r="S78" s="65"/>
      <c r="T78" s="66" t="n">
        <v>2.3976</v>
      </c>
    </row>
    <row r="79" customFormat="false" ht="20.25" hidden="false" customHeight="false" outlineLevel="0" collapsed="false">
      <c r="A79" s="56" t="n">
        <f aca="false">A$17</f>
        <v>3000000</v>
      </c>
      <c r="B79" s="68"/>
      <c r="C79" s="69"/>
      <c r="D79" s="69" t="n">
        <f aca="false">(C79)*+$I$14</f>
        <v>0</v>
      </c>
      <c r="E79" s="69" t="n">
        <f aca="false">C79-D79</f>
        <v>0</v>
      </c>
      <c r="F79" s="70"/>
      <c r="G79" s="71"/>
      <c r="H79" s="72"/>
      <c r="I79" s="73" t="n">
        <v>40.194</v>
      </c>
      <c r="J79" s="73" t="n">
        <f aca="false">I79*1.5</f>
        <v>60.291</v>
      </c>
      <c r="K79" s="72"/>
      <c r="L79" s="73" t="n">
        <f aca="false">IF(G79&gt;H79,H79,G79)+IF(H79=0,G79)</f>
        <v>0</v>
      </c>
      <c r="M79" s="72"/>
      <c r="N79" s="73" t="n">
        <f aca="false">IF(M79&gt;H79,H79,M79)+IF(H79=0,M79)</f>
        <v>0</v>
      </c>
      <c r="O79" s="74" t="n">
        <f aca="false">A79*T79/100</f>
        <v>71928</v>
      </c>
      <c r="P79" s="75" t="n">
        <v>0</v>
      </c>
      <c r="Q79" s="74"/>
      <c r="R79" s="64" t="n">
        <v>43313</v>
      </c>
      <c r="S79" s="65"/>
      <c r="T79" s="66" t="n">
        <v>2.3976</v>
      </c>
    </row>
    <row r="80" customFormat="false" ht="20.25" hidden="false" customHeight="false" outlineLevel="0" collapsed="false">
      <c r="A80" s="56" t="n">
        <f aca="false">A$17</f>
        <v>3000000</v>
      </c>
      <c r="B80" s="68"/>
      <c r="C80" s="69"/>
      <c r="D80" s="69" t="n">
        <f aca="false">(C80)*+$I$14</f>
        <v>0</v>
      </c>
      <c r="E80" s="69" t="n">
        <f aca="false">C80-D80</f>
        <v>0</v>
      </c>
      <c r="F80" s="70"/>
      <c r="G80" s="71"/>
      <c r="H80" s="72"/>
      <c r="I80" s="73" t="n">
        <v>41.194</v>
      </c>
      <c r="J80" s="73" t="n">
        <f aca="false">I80*1.5</f>
        <v>61.791</v>
      </c>
      <c r="K80" s="72"/>
      <c r="L80" s="73" t="n">
        <f aca="false">IF(G80&gt;H80,H80,G80)+IF(H80=0,G80)</f>
        <v>0</v>
      </c>
      <c r="M80" s="72"/>
      <c r="N80" s="73" t="n">
        <f aca="false">IF(M80&gt;H80,H80,M80)+IF(H80=0,M80)</f>
        <v>0</v>
      </c>
      <c r="O80" s="74" t="n">
        <f aca="false">A80*T80/100</f>
        <v>71928</v>
      </c>
      <c r="P80" s="75" t="n">
        <v>0</v>
      </c>
      <c r="Q80" s="74"/>
      <c r="R80" s="64" t="n">
        <v>43344</v>
      </c>
      <c r="S80" s="65"/>
      <c r="T80" s="66" t="n">
        <v>2.3976</v>
      </c>
    </row>
    <row r="81" customFormat="false" ht="20.25" hidden="false" customHeight="false" outlineLevel="0" collapsed="false">
      <c r="A81" s="56" t="n">
        <f aca="false">A$17</f>
        <v>3000000</v>
      </c>
      <c r="B81" s="68"/>
      <c r="C81" s="69"/>
      <c r="D81" s="69" t="n">
        <f aca="false">(C81)*+$I$14</f>
        <v>0</v>
      </c>
      <c r="E81" s="69" t="n">
        <f aca="false">C81-D81</f>
        <v>0</v>
      </c>
      <c r="F81" s="70"/>
      <c r="G81" s="71"/>
      <c r="H81" s="72"/>
      <c r="I81" s="73" t="n">
        <v>42.194</v>
      </c>
      <c r="J81" s="73" t="n">
        <f aca="false">I81*1.5</f>
        <v>63.291</v>
      </c>
      <c r="K81" s="72"/>
      <c r="L81" s="73" t="n">
        <f aca="false">IF(G81&gt;H81,H81,G81)+IF(H81=0,G81)</f>
        <v>0</v>
      </c>
      <c r="M81" s="72"/>
      <c r="N81" s="73" t="n">
        <f aca="false">IF(M81&gt;H81,H81,M81)+IF(H81=0,M81)</f>
        <v>0</v>
      </c>
      <c r="O81" s="74" t="n">
        <f aca="false">A81*T81/100</f>
        <v>71928</v>
      </c>
      <c r="P81" s="75" t="n">
        <v>0</v>
      </c>
      <c r="Q81" s="74"/>
      <c r="R81" s="64" t="n">
        <v>43374</v>
      </c>
      <c r="S81" s="65"/>
      <c r="T81" s="66" t="n">
        <v>2.3976</v>
      </c>
    </row>
    <row r="82" customFormat="false" ht="20.25" hidden="false" customHeight="false" outlineLevel="0" collapsed="false">
      <c r="A82" s="56" t="n">
        <f aca="false">A$17</f>
        <v>3000000</v>
      </c>
      <c r="B82" s="68"/>
      <c r="C82" s="69"/>
      <c r="D82" s="69" t="n">
        <f aca="false">(C82)*+$I$14</f>
        <v>0</v>
      </c>
      <c r="E82" s="69" t="n">
        <f aca="false">C82-D82</f>
        <v>0</v>
      </c>
      <c r="F82" s="70"/>
      <c r="G82" s="71"/>
      <c r="H82" s="72"/>
      <c r="I82" s="73" t="n">
        <v>43.194</v>
      </c>
      <c r="J82" s="73" t="n">
        <f aca="false">I82*1.5</f>
        <v>64.791</v>
      </c>
      <c r="K82" s="72"/>
      <c r="L82" s="73" t="n">
        <f aca="false">IF(G82&gt;H82,H82,G82)+IF(H82=0,G82)</f>
        <v>0</v>
      </c>
      <c r="M82" s="72"/>
      <c r="N82" s="73" t="n">
        <f aca="false">IF(M82&gt;H82,H82,M82)+IF(H82=0,M82)</f>
        <v>0</v>
      </c>
      <c r="O82" s="74" t="n">
        <f aca="false">A82*T82/100</f>
        <v>71928</v>
      </c>
      <c r="P82" s="75" t="n">
        <v>0</v>
      </c>
      <c r="Q82" s="74"/>
      <c r="R82" s="64" t="n">
        <v>43405</v>
      </c>
      <c r="S82" s="65"/>
      <c r="T82" s="66" t="n">
        <v>2.3976</v>
      </c>
    </row>
    <row r="83" customFormat="false" ht="20.25" hidden="false" customHeight="false" outlineLevel="0" collapsed="false">
      <c r="A83" s="56" t="n">
        <f aca="false">A$17</f>
        <v>3000000</v>
      </c>
      <c r="B83" s="68"/>
      <c r="C83" s="69"/>
      <c r="D83" s="69" t="n">
        <f aca="false">(C83)*+$I$14</f>
        <v>0</v>
      </c>
      <c r="E83" s="69" t="n">
        <f aca="false">C83-D83</f>
        <v>0</v>
      </c>
      <c r="F83" s="70"/>
      <c r="G83" s="71"/>
      <c r="H83" s="72"/>
      <c r="I83" s="73" t="n">
        <v>44.194</v>
      </c>
      <c r="J83" s="73" t="n">
        <f aca="false">I83*1.5</f>
        <v>66.291</v>
      </c>
      <c r="K83" s="72"/>
      <c r="L83" s="73" t="n">
        <f aca="false">IF(G83&gt;H83,H83,G83)+IF(H83=0,G83)</f>
        <v>0</v>
      </c>
      <c r="M83" s="72"/>
      <c r="N83" s="73" t="n">
        <f aca="false">IF(M83&gt;H83,H83,M83)+IF(H83=0,M83)</f>
        <v>0</v>
      </c>
      <c r="O83" s="74" t="n">
        <f aca="false">A83*T83/100</f>
        <v>71928</v>
      </c>
      <c r="P83" s="75" t="n">
        <v>0</v>
      </c>
      <c r="Q83" s="74"/>
      <c r="R83" s="64" t="n">
        <v>43435</v>
      </c>
      <c r="S83" s="65"/>
      <c r="T83" s="66" t="n">
        <v>2.3976</v>
      </c>
    </row>
    <row r="84" customFormat="false" ht="20.25" hidden="false" customHeight="false" outlineLevel="0" collapsed="false">
      <c r="A84" s="56" t="n">
        <f aca="false">A$17</f>
        <v>3000000</v>
      </c>
      <c r="B84" s="68"/>
      <c r="C84" s="69"/>
      <c r="D84" s="69" t="n">
        <f aca="false">(C84)*+$I$14</f>
        <v>0</v>
      </c>
      <c r="E84" s="69" t="n">
        <f aca="false">C84-D84</f>
        <v>0</v>
      </c>
      <c r="F84" s="70"/>
      <c r="G84" s="71"/>
      <c r="H84" s="72"/>
      <c r="I84" s="73" t="n">
        <v>45.194</v>
      </c>
      <c r="J84" s="73" t="n">
        <f aca="false">I84*1.5</f>
        <v>67.791</v>
      </c>
      <c r="K84" s="72"/>
      <c r="L84" s="73" t="n">
        <f aca="false">IF(G84&gt;H84,H84,G84)+IF(H84=0,G84)</f>
        <v>0</v>
      </c>
      <c r="M84" s="72"/>
      <c r="N84" s="73" t="n">
        <f aca="false">IF(M84&gt;H84,H84,M84)+IF(H84=0,M84)</f>
        <v>0</v>
      </c>
      <c r="O84" s="74" t="n">
        <f aca="false">A84*T84/100</f>
        <v>71928</v>
      </c>
      <c r="P84" s="75" t="n">
        <v>0</v>
      </c>
      <c r="Q84" s="74"/>
      <c r="R84" s="64" t="n">
        <v>43466</v>
      </c>
      <c r="S84" s="65"/>
      <c r="T84" s="66" t="n">
        <v>2.3976</v>
      </c>
    </row>
    <row r="85" customFormat="false" ht="20.25" hidden="false" customHeight="false" outlineLevel="0" collapsed="false">
      <c r="A85" s="56" t="n">
        <f aca="false">A$17</f>
        <v>3000000</v>
      </c>
      <c r="B85" s="68"/>
      <c r="C85" s="69"/>
      <c r="D85" s="69" t="n">
        <f aca="false">(C85)*+$I$14</f>
        <v>0</v>
      </c>
      <c r="E85" s="69" t="n">
        <f aca="false">C85-D85</f>
        <v>0</v>
      </c>
      <c r="F85" s="70"/>
      <c r="G85" s="71"/>
      <c r="H85" s="72"/>
      <c r="I85" s="73" t="n">
        <v>46.194</v>
      </c>
      <c r="J85" s="73" t="n">
        <f aca="false">I85*1.5</f>
        <v>69.291</v>
      </c>
      <c r="K85" s="72"/>
      <c r="L85" s="73" t="n">
        <f aca="false">IF(G85&gt;H85,H85,G85)+IF(H85=0,G85)</f>
        <v>0</v>
      </c>
      <c r="M85" s="72"/>
      <c r="N85" s="73" t="n">
        <f aca="false">IF(M85&gt;H85,H85,M85)+IF(H85=0,M85)</f>
        <v>0</v>
      </c>
      <c r="O85" s="74" t="n">
        <f aca="false">A85*T85/100</f>
        <v>71928</v>
      </c>
      <c r="P85" s="75" t="n">
        <v>0</v>
      </c>
      <c r="Q85" s="74"/>
      <c r="R85" s="64" t="n">
        <v>43497</v>
      </c>
      <c r="S85" s="65"/>
      <c r="T85" s="66" t="n">
        <v>2.3976</v>
      </c>
    </row>
    <row r="86" customFormat="false" ht="20.25" hidden="false" customHeight="false" outlineLevel="0" collapsed="false">
      <c r="A86" s="56" t="n">
        <f aca="false">A$17</f>
        <v>3000000</v>
      </c>
      <c r="B86" s="68"/>
      <c r="C86" s="69"/>
      <c r="D86" s="69" t="n">
        <f aca="false">(C86)*+$I$14</f>
        <v>0</v>
      </c>
      <c r="E86" s="69" t="n">
        <f aca="false">C86-D86</f>
        <v>0</v>
      </c>
      <c r="F86" s="70"/>
      <c r="G86" s="71"/>
      <c r="H86" s="72"/>
      <c r="I86" s="73" t="n">
        <v>47.194</v>
      </c>
      <c r="J86" s="73" t="n">
        <f aca="false">I86*1.5</f>
        <v>70.791</v>
      </c>
      <c r="K86" s="72"/>
      <c r="L86" s="73" t="n">
        <f aca="false">IF(G86&gt;H86,H86,G86)+IF(H86=0,G86)</f>
        <v>0</v>
      </c>
      <c r="M86" s="72"/>
      <c r="N86" s="73" t="n">
        <f aca="false">IF(M86&gt;H86,H86,M86)+IF(H86=0,M86)</f>
        <v>0</v>
      </c>
      <c r="O86" s="74" t="n">
        <f aca="false">A86*T86/100</f>
        <v>71928</v>
      </c>
      <c r="P86" s="75" t="n">
        <v>0</v>
      </c>
      <c r="Q86" s="74"/>
      <c r="R86" s="64" t="n">
        <v>43525</v>
      </c>
      <c r="S86" s="65"/>
      <c r="T86" s="66" t="n">
        <v>2.3976</v>
      </c>
    </row>
    <row r="87" customFormat="false" ht="20.25" hidden="false" customHeight="false" outlineLevel="0" collapsed="false">
      <c r="A87" s="56" t="n">
        <f aca="false">A$17</f>
        <v>3000000</v>
      </c>
      <c r="B87" s="68"/>
      <c r="C87" s="69"/>
      <c r="D87" s="69" t="n">
        <f aca="false">(C87)*+$I$14</f>
        <v>0</v>
      </c>
      <c r="E87" s="69" t="n">
        <f aca="false">C87-D87</f>
        <v>0</v>
      </c>
      <c r="F87" s="70"/>
      <c r="G87" s="71"/>
      <c r="H87" s="72"/>
      <c r="I87" s="73" t="n">
        <v>48.194</v>
      </c>
      <c r="J87" s="73" t="n">
        <f aca="false">I87*1.5</f>
        <v>72.291</v>
      </c>
      <c r="K87" s="72"/>
      <c r="L87" s="73" t="n">
        <f aca="false">IF(G87&gt;H87,H87,G87)+IF(H87=0,G87)</f>
        <v>0</v>
      </c>
      <c r="M87" s="72"/>
      <c r="N87" s="73" t="n">
        <f aca="false">IF(M87&gt;H87,H87,M87)+IF(H87=0,M87)</f>
        <v>0</v>
      </c>
      <c r="O87" s="74" t="n">
        <f aca="false">A87*T87/100</f>
        <v>71928</v>
      </c>
      <c r="P87" s="75" t="n">
        <v>0</v>
      </c>
      <c r="Q87" s="74"/>
      <c r="R87" s="64" t="n">
        <v>43556</v>
      </c>
      <c r="S87" s="65"/>
      <c r="T87" s="66" t="n">
        <v>2.3976</v>
      </c>
    </row>
    <row r="88" customFormat="false" ht="20.25" hidden="false" customHeight="false" outlineLevel="0" collapsed="false">
      <c r="A88" s="56" t="n">
        <f aca="false">A$17</f>
        <v>3000000</v>
      </c>
      <c r="B88" s="68"/>
      <c r="C88" s="69"/>
      <c r="D88" s="69" t="n">
        <f aca="false">(C88)*+$I$14</f>
        <v>0</v>
      </c>
      <c r="E88" s="69" t="n">
        <f aca="false">C88-D88</f>
        <v>0</v>
      </c>
      <c r="F88" s="70"/>
      <c r="G88" s="71"/>
      <c r="H88" s="72"/>
      <c r="I88" s="73" t="n">
        <v>49.194</v>
      </c>
      <c r="J88" s="73" t="n">
        <f aca="false">I88*1.5</f>
        <v>73.791</v>
      </c>
      <c r="K88" s="72"/>
      <c r="L88" s="73" t="n">
        <f aca="false">IF(G88&gt;H88,H88,G88)+IF(H88=0,G88)</f>
        <v>0</v>
      </c>
      <c r="M88" s="72"/>
      <c r="N88" s="73" t="n">
        <f aca="false">IF(M88&gt;H88,H88,M88)+IF(H88=0,M88)</f>
        <v>0</v>
      </c>
      <c r="O88" s="74" t="n">
        <f aca="false">A88*T88/100</f>
        <v>71928</v>
      </c>
      <c r="P88" s="75" t="n">
        <v>0</v>
      </c>
      <c r="Q88" s="74"/>
      <c r="R88" s="64" t="n">
        <v>43586</v>
      </c>
      <c r="S88" s="65"/>
      <c r="T88" s="66" t="n">
        <v>2.3976</v>
      </c>
    </row>
    <row r="89" customFormat="false" ht="20.25" hidden="false" customHeight="false" outlineLevel="0" collapsed="false">
      <c r="A89" s="56" t="n">
        <f aca="false">A$17</f>
        <v>3000000</v>
      </c>
      <c r="B89" s="68"/>
      <c r="C89" s="69"/>
      <c r="D89" s="69" t="n">
        <f aca="false">(C89)*+$I$14</f>
        <v>0</v>
      </c>
      <c r="E89" s="69" t="n">
        <f aca="false">C89-D89</f>
        <v>0</v>
      </c>
      <c r="F89" s="70"/>
      <c r="G89" s="71"/>
      <c r="H89" s="72"/>
      <c r="I89" s="73" t="n">
        <v>50.194</v>
      </c>
      <c r="J89" s="73" t="n">
        <f aca="false">I89*1.5</f>
        <v>75.291</v>
      </c>
      <c r="K89" s="72"/>
      <c r="L89" s="73" t="n">
        <f aca="false">IF(G89&gt;H89,H89,G89)+IF(H89=0,G89)</f>
        <v>0</v>
      </c>
      <c r="M89" s="72"/>
      <c r="N89" s="73" t="n">
        <f aca="false">IF(M89&gt;H89,H89,M89)+IF(H89=0,M89)</f>
        <v>0</v>
      </c>
      <c r="O89" s="74" t="n">
        <f aca="false">A89*T89/100</f>
        <v>71928</v>
      </c>
      <c r="P89" s="75" t="n">
        <v>0</v>
      </c>
      <c r="Q89" s="74"/>
      <c r="R89" s="64" t="n">
        <v>43617</v>
      </c>
      <c r="S89" s="65"/>
      <c r="T89" s="66" t="n">
        <v>2.3976</v>
      </c>
    </row>
    <row r="90" customFormat="false" ht="20.25" hidden="false" customHeight="false" outlineLevel="0" collapsed="false">
      <c r="A90" s="56" t="n">
        <f aca="false">A$17</f>
        <v>3000000</v>
      </c>
      <c r="B90" s="68"/>
      <c r="C90" s="69"/>
      <c r="D90" s="69" t="n">
        <f aca="false">(C90)*+$I$14</f>
        <v>0</v>
      </c>
      <c r="E90" s="69" t="n">
        <f aca="false">C90-D90</f>
        <v>0</v>
      </c>
      <c r="F90" s="70"/>
      <c r="G90" s="71"/>
      <c r="H90" s="72"/>
      <c r="I90" s="73" t="n">
        <v>51.194</v>
      </c>
      <c r="J90" s="73" t="n">
        <f aca="false">I90*1.5</f>
        <v>76.791</v>
      </c>
      <c r="K90" s="72"/>
      <c r="L90" s="73" t="n">
        <f aca="false">IF(G90&gt;H90,H90,G90)+IF(H90=0,G90)</f>
        <v>0</v>
      </c>
      <c r="M90" s="72"/>
      <c r="N90" s="73" t="n">
        <f aca="false">IF(M90&gt;H90,H90,M90)+IF(H90=0,M90)</f>
        <v>0</v>
      </c>
      <c r="O90" s="74" t="n">
        <f aca="false">A90*T90/100</f>
        <v>71928</v>
      </c>
      <c r="P90" s="75" t="n">
        <v>0</v>
      </c>
      <c r="Q90" s="74"/>
      <c r="R90" s="64" t="n">
        <v>43647</v>
      </c>
      <c r="S90" s="65"/>
      <c r="T90" s="66" t="n">
        <v>2.3976</v>
      </c>
    </row>
    <row r="91" customFormat="false" ht="20.25" hidden="false" customHeight="false" outlineLevel="0" collapsed="false">
      <c r="A91" s="56" t="n">
        <f aca="false">A$17</f>
        <v>3000000</v>
      </c>
      <c r="B91" s="68"/>
      <c r="C91" s="69"/>
      <c r="D91" s="69" t="n">
        <f aca="false">(C91)*+$I$14</f>
        <v>0</v>
      </c>
      <c r="E91" s="69" t="n">
        <f aca="false">C91-D91</f>
        <v>0</v>
      </c>
      <c r="F91" s="70"/>
      <c r="G91" s="71"/>
      <c r="H91" s="72"/>
      <c r="I91" s="73" t="n">
        <v>52.194</v>
      </c>
      <c r="J91" s="73" t="n">
        <f aca="false">I91*1.5</f>
        <v>78.291</v>
      </c>
      <c r="K91" s="72"/>
      <c r="L91" s="73" t="n">
        <f aca="false">IF(G91&gt;H91,H91,G91)+IF(H91=0,G91)</f>
        <v>0</v>
      </c>
      <c r="M91" s="72"/>
      <c r="N91" s="73" t="n">
        <f aca="false">IF(M91&gt;H91,H91,M91)+IF(H91=0,M91)</f>
        <v>0</v>
      </c>
      <c r="O91" s="74" t="n">
        <f aca="false">A91*T91/100</f>
        <v>71928</v>
      </c>
      <c r="P91" s="75" t="n">
        <v>0</v>
      </c>
      <c r="Q91" s="74"/>
      <c r="R91" s="64" t="n">
        <v>43678</v>
      </c>
      <c r="S91" s="65"/>
      <c r="T91" s="66" t="n">
        <v>2.3976</v>
      </c>
    </row>
    <row r="92" customFormat="false" ht="20.25" hidden="false" customHeight="false" outlineLevel="0" collapsed="false">
      <c r="A92" s="56" t="n">
        <f aca="false">A$17</f>
        <v>3000000</v>
      </c>
      <c r="B92" s="68"/>
      <c r="C92" s="69"/>
      <c r="D92" s="69" t="n">
        <f aca="false">(C92)*+$I$14</f>
        <v>0</v>
      </c>
      <c r="E92" s="69" t="n">
        <f aca="false">C92-D92</f>
        <v>0</v>
      </c>
      <c r="F92" s="70"/>
      <c r="G92" s="71"/>
      <c r="H92" s="72"/>
      <c r="I92" s="73" t="n">
        <v>53.194</v>
      </c>
      <c r="J92" s="73" t="n">
        <f aca="false">I92*1.5</f>
        <v>79.791</v>
      </c>
      <c r="K92" s="72"/>
      <c r="L92" s="73" t="n">
        <f aca="false">IF(G92&gt;H92,H92,G92)+IF(H92=0,G92)</f>
        <v>0</v>
      </c>
      <c r="M92" s="72"/>
      <c r="N92" s="73" t="n">
        <f aca="false">IF(M92&gt;H92,H92,M92)+IF(H92=0,M92)</f>
        <v>0</v>
      </c>
      <c r="O92" s="74" t="n">
        <f aca="false">A92*T92/100</f>
        <v>71928</v>
      </c>
      <c r="P92" s="75" t="n">
        <v>0</v>
      </c>
      <c r="Q92" s="74"/>
      <c r="R92" s="64" t="n">
        <v>43709</v>
      </c>
      <c r="S92" s="65"/>
      <c r="T92" s="66" t="n">
        <v>2.3976</v>
      </c>
    </row>
    <row r="93" customFormat="false" ht="20.25" hidden="false" customHeight="false" outlineLevel="0" collapsed="false">
      <c r="A93" s="56" t="n">
        <f aca="false">A$17</f>
        <v>3000000</v>
      </c>
      <c r="B93" s="68"/>
      <c r="C93" s="69"/>
      <c r="D93" s="69" t="n">
        <f aca="false">(C93)*+$I$14</f>
        <v>0</v>
      </c>
      <c r="E93" s="69" t="n">
        <f aca="false">C93-D93</f>
        <v>0</v>
      </c>
      <c r="F93" s="70"/>
      <c r="G93" s="71"/>
      <c r="H93" s="72"/>
      <c r="I93" s="73" t="n">
        <v>54.194</v>
      </c>
      <c r="J93" s="73" t="n">
        <f aca="false">I93*1.5</f>
        <v>81.291</v>
      </c>
      <c r="K93" s="72"/>
      <c r="L93" s="73" t="n">
        <f aca="false">IF(G93&gt;H93,H93,G93)+IF(H93=0,G93)</f>
        <v>0</v>
      </c>
      <c r="M93" s="72"/>
      <c r="N93" s="73" t="n">
        <f aca="false">IF(M93&gt;H93,H93,M93)+IF(H93=0,M93)</f>
        <v>0</v>
      </c>
      <c r="O93" s="74" t="n">
        <f aca="false">A93*T93/100</f>
        <v>71928</v>
      </c>
      <c r="P93" s="75" t="n">
        <v>0</v>
      </c>
      <c r="Q93" s="74"/>
      <c r="R93" s="64" t="n">
        <v>43739</v>
      </c>
      <c r="S93" s="65"/>
      <c r="T93" s="66" t="n">
        <v>2.3976</v>
      </c>
    </row>
    <row r="94" customFormat="false" ht="20.25" hidden="false" customHeight="false" outlineLevel="0" collapsed="false">
      <c r="A94" s="56" t="n">
        <f aca="false">A$17</f>
        <v>3000000</v>
      </c>
      <c r="B94" s="68"/>
      <c r="C94" s="69"/>
      <c r="D94" s="69" t="n">
        <f aca="false">(C94)*+$I$14</f>
        <v>0</v>
      </c>
      <c r="E94" s="69" t="n">
        <f aca="false">C94-D94</f>
        <v>0</v>
      </c>
      <c r="F94" s="70"/>
      <c r="G94" s="71"/>
      <c r="H94" s="72"/>
      <c r="I94" s="73" t="n">
        <v>55.194</v>
      </c>
      <c r="J94" s="73" t="n">
        <f aca="false">I94*1.5</f>
        <v>82.791</v>
      </c>
      <c r="K94" s="72"/>
      <c r="L94" s="73" t="n">
        <f aca="false">IF(G94&gt;H94,H94,G94)+IF(H94=0,G94)</f>
        <v>0</v>
      </c>
      <c r="M94" s="72"/>
      <c r="N94" s="73" t="n">
        <f aca="false">IF(M94&gt;H94,H94,M94)+IF(H94=0,M94)</f>
        <v>0</v>
      </c>
      <c r="O94" s="74" t="n">
        <f aca="false">A94*T94/100</f>
        <v>71928</v>
      </c>
      <c r="P94" s="75" t="n">
        <v>0</v>
      </c>
      <c r="Q94" s="74"/>
      <c r="R94" s="64" t="n">
        <v>43770</v>
      </c>
      <c r="S94" s="65"/>
      <c r="T94" s="66" t="n">
        <v>2.3976</v>
      </c>
    </row>
    <row r="95" customFormat="false" ht="20.25" hidden="false" customHeight="false" outlineLevel="0" collapsed="false">
      <c r="A95" s="56" t="n">
        <f aca="false">A$17</f>
        <v>3000000</v>
      </c>
      <c r="B95" s="68"/>
      <c r="C95" s="69"/>
      <c r="D95" s="69" t="n">
        <f aca="false">(C95)*+$I$14</f>
        <v>0</v>
      </c>
      <c r="E95" s="69" t="n">
        <f aca="false">C95-D95</f>
        <v>0</v>
      </c>
      <c r="F95" s="70"/>
      <c r="G95" s="71"/>
      <c r="H95" s="72"/>
      <c r="I95" s="73" t="n">
        <v>56.194</v>
      </c>
      <c r="J95" s="73" t="n">
        <f aca="false">I95*1.5</f>
        <v>84.291</v>
      </c>
      <c r="K95" s="72"/>
      <c r="L95" s="73" t="n">
        <f aca="false">IF(G95&gt;H95,H95,G95)+IF(H95=0,G95)</f>
        <v>0</v>
      </c>
      <c r="M95" s="72"/>
      <c r="N95" s="73" t="n">
        <f aca="false">IF(M95&gt;H95,H95,M95)+IF(H95=0,M95)</f>
        <v>0</v>
      </c>
      <c r="O95" s="74" t="n">
        <f aca="false">A95*T95/100</f>
        <v>71928</v>
      </c>
      <c r="P95" s="75" t="n">
        <v>0</v>
      </c>
      <c r="Q95" s="74"/>
      <c r="R95" s="64" t="n">
        <v>43800</v>
      </c>
      <c r="S95" s="65"/>
      <c r="T95" s="66" t="n">
        <v>2.3976</v>
      </c>
    </row>
    <row r="96" customFormat="false" ht="20.25" hidden="false" customHeight="false" outlineLevel="0" collapsed="false">
      <c r="A96" s="56" t="n">
        <f aca="false">A$17</f>
        <v>3000000</v>
      </c>
      <c r="B96" s="68"/>
      <c r="C96" s="69"/>
      <c r="D96" s="69" t="n">
        <f aca="false">(C96)*+$I$14</f>
        <v>0</v>
      </c>
      <c r="E96" s="69" t="n">
        <f aca="false">C96-D96</f>
        <v>0</v>
      </c>
      <c r="F96" s="70"/>
      <c r="G96" s="71"/>
      <c r="H96" s="72"/>
      <c r="I96" s="73" t="n">
        <v>57.194</v>
      </c>
      <c r="J96" s="73" t="n">
        <f aca="false">I96*1.5</f>
        <v>85.791</v>
      </c>
      <c r="K96" s="72"/>
      <c r="L96" s="73" t="n">
        <f aca="false">IF(G96&gt;H96,H96,G96)+IF(H96=0,G96)</f>
        <v>0</v>
      </c>
      <c r="M96" s="72"/>
      <c r="N96" s="73" t="n">
        <f aca="false">IF(M96&gt;H96,H96,M96)+IF(H96=0,M96)</f>
        <v>0</v>
      </c>
      <c r="O96" s="74" t="n">
        <f aca="false">A96*T96/100</f>
        <v>71928</v>
      </c>
      <c r="P96" s="75" t="n">
        <v>0</v>
      </c>
      <c r="Q96" s="74"/>
      <c r="R96" s="64" t="n">
        <v>43831</v>
      </c>
      <c r="S96" s="65"/>
      <c r="T96" s="66" t="n">
        <v>2.3976</v>
      </c>
    </row>
    <row r="97" customFormat="false" ht="20.25" hidden="false" customHeight="false" outlineLevel="0" collapsed="false">
      <c r="A97" s="56" t="n">
        <f aca="false">A$17</f>
        <v>3000000</v>
      </c>
      <c r="B97" s="68"/>
      <c r="C97" s="69"/>
      <c r="D97" s="69" t="n">
        <f aca="false">(C97)*+$I$14</f>
        <v>0</v>
      </c>
      <c r="E97" s="69" t="n">
        <f aca="false">C97-D97</f>
        <v>0</v>
      </c>
      <c r="F97" s="70"/>
      <c r="G97" s="71"/>
      <c r="H97" s="72"/>
      <c r="I97" s="73" t="n">
        <v>58.194</v>
      </c>
      <c r="J97" s="73" t="n">
        <f aca="false">I97*1.5</f>
        <v>87.291</v>
      </c>
      <c r="K97" s="72"/>
      <c r="L97" s="73" t="n">
        <f aca="false">IF(G97&gt;H97,H97,G97)+IF(H97=0,G97)</f>
        <v>0</v>
      </c>
      <c r="M97" s="72"/>
      <c r="N97" s="73" t="n">
        <f aca="false">IF(M97&gt;H97,H97,M97)+IF(H97=0,M97)</f>
        <v>0</v>
      </c>
      <c r="O97" s="74" t="n">
        <f aca="false">A97*T97/100</f>
        <v>71928</v>
      </c>
      <c r="P97" s="75" t="n">
        <v>0</v>
      </c>
      <c r="Q97" s="74"/>
      <c r="R97" s="64" t="n">
        <v>43862</v>
      </c>
      <c r="S97" s="65"/>
      <c r="T97" s="66" t="n">
        <v>2.3976</v>
      </c>
    </row>
    <row r="98" customFormat="false" ht="20.25" hidden="false" customHeight="false" outlineLevel="0" collapsed="false">
      <c r="A98" s="56" t="n">
        <f aca="false">A$17</f>
        <v>3000000</v>
      </c>
      <c r="B98" s="68"/>
      <c r="C98" s="69"/>
      <c r="D98" s="69" t="n">
        <f aca="false">(C98)*+$I$14</f>
        <v>0</v>
      </c>
      <c r="E98" s="69" t="n">
        <f aca="false">C98-D98</f>
        <v>0</v>
      </c>
      <c r="F98" s="70"/>
      <c r="G98" s="71"/>
      <c r="H98" s="72"/>
      <c r="I98" s="73" t="n">
        <v>59.194</v>
      </c>
      <c r="J98" s="73" t="n">
        <f aca="false">I98*1.5</f>
        <v>88.791</v>
      </c>
      <c r="K98" s="72"/>
      <c r="L98" s="73" t="n">
        <f aca="false">IF(G98&gt;H98,H98,G98)+IF(H98=0,G98)</f>
        <v>0</v>
      </c>
      <c r="M98" s="72"/>
      <c r="N98" s="73" t="n">
        <f aca="false">IF(M98&gt;H98,H98,M98)+IF(H98=0,M98)</f>
        <v>0</v>
      </c>
      <c r="O98" s="74" t="n">
        <f aca="false">A98*T98/100</f>
        <v>71928</v>
      </c>
      <c r="P98" s="75" t="n">
        <v>0</v>
      </c>
      <c r="Q98" s="74"/>
      <c r="R98" s="64" t="n">
        <v>43891</v>
      </c>
      <c r="S98" s="65"/>
      <c r="T98" s="66" t="n">
        <v>2.3976</v>
      </c>
    </row>
    <row r="99" customFormat="false" ht="20.25" hidden="false" customHeight="false" outlineLevel="0" collapsed="false">
      <c r="A99" s="56" t="n">
        <f aca="false">A$17</f>
        <v>3000000</v>
      </c>
      <c r="B99" s="68"/>
      <c r="C99" s="69"/>
      <c r="D99" s="69" t="n">
        <f aca="false">(C99)*+$I$14</f>
        <v>0</v>
      </c>
      <c r="E99" s="69" t="n">
        <f aca="false">C99-D99</f>
        <v>0</v>
      </c>
      <c r="F99" s="70"/>
      <c r="G99" s="71"/>
      <c r="H99" s="72"/>
      <c r="I99" s="73" t="n">
        <v>60.194</v>
      </c>
      <c r="J99" s="73" t="n">
        <f aca="false">I99*1.5</f>
        <v>90.291</v>
      </c>
      <c r="K99" s="72"/>
      <c r="L99" s="73" t="n">
        <f aca="false">IF(G99&gt;H99,H99,G99)+IF(H99=0,G99)</f>
        <v>0</v>
      </c>
      <c r="M99" s="72"/>
      <c r="N99" s="73" t="n">
        <f aca="false">IF(M99&gt;H99,H99,M99)+IF(H99=0,M99)</f>
        <v>0</v>
      </c>
      <c r="O99" s="74" t="n">
        <f aca="false">A99*T99/100</f>
        <v>71928</v>
      </c>
      <c r="P99" s="75" t="n">
        <v>0</v>
      </c>
      <c r="Q99" s="74"/>
      <c r="R99" s="64" t="n">
        <v>43922</v>
      </c>
      <c r="S99" s="65"/>
      <c r="T99" s="66" t="n">
        <v>2.3976</v>
      </c>
    </row>
    <row r="100" customFormat="false" ht="20.25" hidden="false" customHeight="false" outlineLevel="0" collapsed="false">
      <c r="A100" s="56" t="n">
        <f aca="false">A$17</f>
        <v>3000000</v>
      </c>
      <c r="B100" s="68"/>
      <c r="C100" s="69"/>
      <c r="D100" s="69" t="n">
        <f aca="false">(C100)*+$I$14</f>
        <v>0</v>
      </c>
      <c r="E100" s="69" t="n">
        <f aca="false">C100-D100</f>
        <v>0</v>
      </c>
      <c r="F100" s="70"/>
      <c r="G100" s="71"/>
      <c r="H100" s="72"/>
      <c r="I100" s="73" t="n">
        <v>61.194</v>
      </c>
      <c r="J100" s="73" t="n">
        <f aca="false">I100*1.5</f>
        <v>91.791</v>
      </c>
      <c r="K100" s="72"/>
      <c r="L100" s="73" t="n">
        <f aca="false">IF(G100&gt;H100,H100,G100)+IF(H100=0,G100)</f>
        <v>0</v>
      </c>
      <c r="M100" s="72"/>
      <c r="N100" s="73" t="n">
        <f aca="false">IF(M100&gt;H100,H100,M100)+IF(H100=0,M100)</f>
        <v>0</v>
      </c>
      <c r="O100" s="74" t="n">
        <f aca="false">A100*T100/100</f>
        <v>71928</v>
      </c>
      <c r="P100" s="75" t="n">
        <v>0</v>
      </c>
      <c r="Q100" s="74"/>
      <c r="R100" s="64" t="n">
        <v>43952</v>
      </c>
      <c r="S100" s="65"/>
      <c r="T100" s="66" t="n">
        <v>2.3976</v>
      </c>
    </row>
    <row r="101" customFormat="false" ht="20.25" hidden="false" customHeight="false" outlineLevel="0" collapsed="false">
      <c r="A101" s="56" t="n">
        <f aca="false">A$17</f>
        <v>3000000</v>
      </c>
      <c r="B101" s="68"/>
      <c r="C101" s="69"/>
      <c r="D101" s="69" t="n">
        <f aca="false">(C101)*+$I$14</f>
        <v>0</v>
      </c>
      <c r="E101" s="69" t="n">
        <f aca="false">C101-D101</f>
        <v>0</v>
      </c>
      <c r="F101" s="70"/>
      <c r="G101" s="71"/>
      <c r="H101" s="72"/>
      <c r="I101" s="73" t="n">
        <v>62.194</v>
      </c>
      <c r="J101" s="73" t="n">
        <f aca="false">I101*1.5</f>
        <v>93.291</v>
      </c>
      <c r="K101" s="72"/>
      <c r="L101" s="73" t="n">
        <f aca="false">IF(G101&gt;H101,H101,G101)+IF(H101=0,G101)</f>
        <v>0</v>
      </c>
      <c r="M101" s="72"/>
      <c r="N101" s="73" t="n">
        <f aca="false">IF(M101&gt;H101,H101,M101)+IF(H101=0,M101)</f>
        <v>0</v>
      </c>
      <c r="O101" s="74" t="n">
        <f aca="false">A101*T101/100</f>
        <v>71928</v>
      </c>
      <c r="P101" s="75" t="n">
        <v>0</v>
      </c>
      <c r="Q101" s="74"/>
      <c r="R101" s="64" t="n">
        <v>43983</v>
      </c>
      <c r="S101" s="65"/>
      <c r="T101" s="66" t="n">
        <v>2.3976</v>
      </c>
    </row>
    <row r="102" customFormat="false" ht="20.25" hidden="false" customHeight="false" outlineLevel="0" collapsed="false">
      <c r="A102" s="56" t="n">
        <f aca="false">A$17</f>
        <v>3000000</v>
      </c>
      <c r="B102" s="68"/>
      <c r="C102" s="69"/>
      <c r="D102" s="69" t="n">
        <f aca="false">(C102)*+$I$14</f>
        <v>0</v>
      </c>
      <c r="E102" s="69" t="n">
        <f aca="false">C102-D102</f>
        <v>0</v>
      </c>
      <c r="F102" s="70"/>
      <c r="G102" s="71"/>
      <c r="H102" s="72"/>
      <c r="I102" s="73" t="n">
        <v>63.194</v>
      </c>
      <c r="J102" s="73" t="n">
        <f aca="false">I102*1.5</f>
        <v>94.791</v>
      </c>
      <c r="K102" s="72"/>
      <c r="L102" s="73" t="n">
        <f aca="false">IF(G102&gt;H102,H102,G102)+IF(H102=0,G102)</f>
        <v>0</v>
      </c>
      <c r="M102" s="72"/>
      <c r="N102" s="73" t="n">
        <f aca="false">IF(M102&gt;H102,H102,M102)+IF(H102=0,M102)</f>
        <v>0</v>
      </c>
      <c r="O102" s="74" t="n">
        <f aca="false">A102*T102/100</f>
        <v>71928</v>
      </c>
      <c r="P102" s="75" t="n">
        <v>0</v>
      </c>
      <c r="Q102" s="74"/>
      <c r="R102" s="64" t="n">
        <v>44013</v>
      </c>
      <c r="S102" s="65"/>
      <c r="T102" s="66" t="n">
        <v>2.3976</v>
      </c>
    </row>
    <row r="103" customFormat="false" ht="20.25" hidden="false" customHeight="false" outlineLevel="0" collapsed="false">
      <c r="A103" s="56" t="n">
        <f aca="false">A$17</f>
        <v>3000000</v>
      </c>
      <c r="B103" s="68"/>
      <c r="C103" s="69"/>
      <c r="D103" s="69" t="n">
        <f aca="false">(C103)*+$I$14</f>
        <v>0</v>
      </c>
      <c r="E103" s="69" t="n">
        <f aca="false">C103-D103</f>
        <v>0</v>
      </c>
      <c r="F103" s="70"/>
      <c r="G103" s="71"/>
      <c r="H103" s="72"/>
      <c r="I103" s="73" t="n">
        <v>64.194</v>
      </c>
      <c r="J103" s="73" t="n">
        <f aca="false">I103*1.5</f>
        <v>96.291</v>
      </c>
      <c r="K103" s="72"/>
      <c r="L103" s="73" t="n">
        <f aca="false">IF(G103&gt;H103,H103,G103)+IF(H103=0,G103)</f>
        <v>0</v>
      </c>
      <c r="M103" s="72"/>
      <c r="N103" s="73" t="n">
        <f aca="false">IF(M103&gt;H103,H103,M103)+IF(H103=0,M103)</f>
        <v>0</v>
      </c>
      <c r="O103" s="74" t="n">
        <f aca="false">A103*T103/100</f>
        <v>71928</v>
      </c>
      <c r="P103" s="75" t="n">
        <v>0</v>
      </c>
      <c r="Q103" s="74"/>
      <c r="R103" s="64" t="n">
        <v>44044</v>
      </c>
      <c r="S103" s="65"/>
      <c r="T103" s="66" t="n">
        <v>2.3976</v>
      </c>
    </row>
    <row r="104" customFormat="false" ht="11.25" hidden="false" customHeight="false" outlineLevel="0" collapsed="false">
      <c r="A104" s="76" t="n">
        <f aca="false">A$17</f>
        <v>3000000</v>
      </c>
      <c r="O104" s="77" t="n">
        <f aca="false">SUM(O23:O103)</f>
        <v>5875491</v>
      </c>
      <c r="P104" s="78" t="n">
        <v>0</v>
      </c>
    </row>
    <row r="105" customFormat="false" ht="12" hidden="false" customHeight="false" outlineLevel="0" collapsed="false">
      <c r="A105" s="76"/>
      <c r="O105" s="74"/>
      <c r="P105" s="78"/>
    </row>
    <row r="106" customFormat="false" ht="13.5" hidden="false" customHeight="false" outlineLevel="0" collapsed="false">
      <c r="A106" s="79" t="s">
        <v>45</v>
      </c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1"/>
      <c r="Q106" s="82" t="n">
        <v>3000000</v>
      </c>
      <c r="R106" s="82"/>
      <c r="S106" s="83"/>
      <c r="T106" s="84"/>
    </row>
    <row r="107" customFormat="false" ht="13.5" hidden="false" customHeight="false" outlineLevel="0" collapsed="false">
      <c r="A107" s="79" t="s">
        <v>46</v>
      </c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1"/>
      <c r="Q107" s="82" t="n">
        <v>0</v>
      </c>
      <c r="R107" s="82"/>
      <c r="S107" s="83"/>
    </row>
    <row r="108" customFormat="false" ht="13.5" hidden="false" customHeight="false" outlineLevel="0" collapsed="false">
      <c r="A108" s="79" t="s">
        <v>47</v>
      </c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1"/>
      <c r="Q108" s="77" t="n">
        <v>5875491</v>
      </c>
      <c r="R108" s="82"/>
      <c r="S108" s="83"/>
      <c r="T108" s="84"/>
    </row>
    <row r="109" customFormat="false" ht="13.5" hidden="false" customHeight="false" outlineLevel="0" collapsed="false">
      <c r="A109" s="79" t="s">
        <v>48</v>
      </c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1"/>
      <c r="Q109" s="82" t="n">
        <v>0</v>
      </c>
      <c r="R109" s="82"/>
      <c r="S109" s="83"/>
      <c r="T109" s="84"/>
    </row>
    <row r="110" customFormat="false" ht="13.5" hidden="false" customHeight="false" outlineLevel="0" collapsed="false">
      <c r="A110" s="79" t="s">
        <v>49</v>
      </c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1"/>
      <c r="Q110" s="82" t="n">
        <f aca="false">Q106+Q107+Q108-Q109</f>
        <v>8875491</v>
      </c>
      <c r="R110" s="82"/>
      <c r="S110" s="83"/>
      <c r="T110" s="84"/>
    </row>
    <row r="111" customFormat="false" ht="12.75" hidden="false" customHeight="false" outlineLevel="0" collapsed="false">
      <c r="A111" s="84"/>
      <c r="B111" s="84"/>
      <c r="C111" s="84"/>
      <c r="D111" s="84"/>
      <c r="E111" s="84"/>
      <c r="F111" s="84"/>
      <c r="G111" s="85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84"/>
      <c r="G113" s="85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</row>
    <row r="115" customFormat="false" ht="12" hidden="false" customHeight="false" outlineLevel="0" collapsed="false">
      <c r="A115" s="86"/>
      <c r="B115" s="86"/>
      <c r="C115" s="86"/>
      <c r="D115" s="86"/>
      <c r="E115" s="86"/>
      <c r="F115" s="86"/>
      <c r="G115" s="87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</row>
    <row r="116" customFormat="false" ht="12" hidden="false" customHeight="false" outlineLevel="0" collapsed="false">
      <c r="A116" s="86"/>
      <c r="B116" s="86"/>
      <c r="C116" s="86"/>
      <c r="D116" s="86"/>
      <c r="E116" s="86"/>
      <c r="F116" s="86"/>
      <c r="G116" s="87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</row>
    <row r="117" customFormat="false" ht="12" hidden="false" customHeight="false" outlineLevel="0" collapsed="false">
      <c r="A117" s="86"/>
      <c r="B117" s="86"/>
      <c r="C117" s="86"/>
      <c r="D117" s="86"/>
      <c r="E117" s="86"/>
      <c r="F117" s="86"/>
      <c r="G117" s="87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</row>
    <row r="123" customFormat="false" ht="12.75" hidden="false" customHeight="false" outlineLevel="0" collapsed="false">
      <c r="A123" s="84" t="s">
        <v>50</v>
      </c>
    </row>
    <row r="124" customFormat="false" ht="12.75" hidden="false" customHeight="false" outlineLevel="0" collapsed="false">
      <c r="A124" s="84"/>
    </row>
    <row r="125" customFormat="false" ht="12.75" hidden="false" customHeight="false" outlineLevel="0" collapsed="false">
      <c r="A125" s="84"/>
    </row>
    <row r="126" customFormat="false" ht="12.75" hidden="false" customHeight="false" outlineLevel="0" collapsed="false">
      <c r="A126" s="84"/>
    </row>
    <row r="127" customFormat="false" ht="12.75" hidden="false" customHeight="false" outlineLevel="0" collapsed="false">
      <c r="A127" s="9" t="s">
        <v>51</v>
      </c>
    </row>
    <row r="128" customFormat="false" ht="12.75" hidden="false" customHeight="false" outlineLevel="0" collapsed="false">
      <c r="A128" s="9" t="s">
        <v>52</v>
      </c>
    </row>
    <row r="129" customFormat="false" ht="12.75" hidden="false" customHeight="false" outlineLevel="0" collapsed="false">
      <c r="A129" s="9" t="s">
        <v>53</v>
      </c>
    </row>
  </sheetData>
  <mergeCells count="13">
    <mergeCell ref="A4:O4"/>
    <mergeCell ref="A6:T6"/>
    <mergeCell ref="A10:T10"/>
    <mergeCell ref="A11:T11"/>
    <mergeCell ref="A12:T12"/>
    <mergeCell ref="A13:T13"/>
    <mergeCell ref="A14:P14"/>
    <mergeCell ref="A16:O16"/>
    <mergeCell ref="P16:Q16"/>
    <mergeCell ref="R16:T16"/>
    <mergeCell ref="A17:O17"/>
    <mergeCell ref="P17:Q17"/>
    <mergeCell ref="R17:T17"/>
  </mergeCells>
  <printOptions headings="false" gridLines="false" gridLinesSet="true" horizontalCentered="false" verticalCentered="false"/>
  <pageMargins left="0.7875" right="0.39375" top="0.590277777777778" bottom="1.377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20:47:07Z</dcterms:created>
  <dc:creator>**</dc:creator>
  <dc:description/>
  <dc:language>en-US</dc:language>
  <cp:lastModifiedBy>Julian Fernando Sanabria Otero</cp:lastModifiedBy>
  <cp:lastPrinted>2019-11-08T17:13:55Z</cp:lastPrinted>
  <dcterms:modified xsi:type="dcterms:W3CDTF">2020-08-26T22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E23B3438949BB46BA2CB77D41AD24D6</vt:lpwstr>
  </property>
</Properties>
</file>