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JUZGADO TERCERO (03) CIVIL MUNICIPAL DE ZIPAQUIRA - CUNDINAMARCA</t>
  </si>
  <si>
    <t xml:space="preserve">DEMANDANTE: CONJUNTO RESIDENCIAL LA HACIENDA LA QUINTA P.H.</t>
  </si>
  <si>
    <t xml:space="preserve">DEMANDADO: ZULMA WAGNER, CASA 17</t>
  </si>
  <si>
    <t xml:space="preserve">PROCESO EJECUTIVO No. 2015-0088</t>
  </si>
  <si>
    <t xml:space="preserve">CUOTAS DE ADMINISTRACION VENCIDAS DESDE AGOSTO DE 2019 HASTA OCTUBRE DE 2022</t>
  </si>
  <si>
    <t xml:space="preserve">INTERESES DE MORA</t>
  </si>
  <si>
    <t xml:space="preserve">Concepto</t>
  </si>
  <si>
    <t xml:space="preserve">Desde </t>
  </si>
  <si>
    <t xml:space="preserve">Hasta</t>
  </si>
  <si>
    <t xml:space="preserve">Dias</t>
  </si>
  <si>
    <t xml:space="preserve">Tasa Interes Plazo</t>
  </si>
  <si>
    <t xml:space="preserve">Tasa Interes Mora Anual</t>
  </si>
  <si>
    <t xml:space="preserve">Tasa Interes Mora Diarios</t>
  </si>
  <si>
    <t xml:space="preserve">Valor Cuotas</t>
  </si>
  <si>
    <t xml:space="preserve">Capital Acumulado</t>
  </si>
  <si>
    <t xml:space="preserve">Interes  de Mora Mensual</t>
  </si>
  <si>
    <t xml:space="preserve">Abonos</t>
  </si>
  <si>
    <t xml:space="preserve">Totales</t>
  </si>
  <si>
    <t xml:space="preserve">SALDO A 31 DE JULIO DE 2019</t>
  </si>
  <si>
    <t xml:space="preserve"> </t>
  </si>
  <si>
    <t xml:space="preserve">Cuota Agosto  2019</t>
  </si>
  <si>
    <t xml:space="preserve">Cuota septiembre 2019</t>
  </si>
  <si>
    <t xml:space="preserve">Cuota octubre2019</t>
  </si>
  <si>
    <t xml:space="preserve">cuota noviembre 2019</t>
  </si>
  <si>
    <t xml:space="preserve">cuota diciembre2019</t>
  </si>
  <si>
    <t xml:space="preserve">cuota enero 2020</t>
  </si>
  <si>
    <t xml:space="preserve">cuota febrero2020</t>
  </si>
  <si>
    <t xml:space="preserve">cuota marzo 2020</t>
  </si>
  <si>
    <t xml:space="preserve">cuota abril2020</t>
  </si>
  <si>
    <t xml:space="preserve">cuota mayo2020</t>
  </si>
  <si>
    <t xml:space="preserve">cuota junio2020</t>
  </si>
  <si>
    <t xml:space="preserve">cuota julio 2020</t>
  </si>
  <si>
    <t xml:space="preserve">cuota agosto 2020</t>
  </si>
  <si>
    <t xml:space="preserve">cuota septiembre 2020</t>
  </si>
  <si>
    <t xml:space="preserve">cuota octubre 2020</t>
  </si>
  <si>
    <t xml:space="preserve">cuota noviembre 2020</t>
  </si>
  <si>
    <t xml:space="preserve">cuota diciembre 2020</t>
  </si>
  <si>
    <t xml:space="preserve">cuota enero  2021</t>
  </si>
  <si>
    <t xml:space="preserve">cuota febrero  2021</t>
  </si>
  <si>
    <t xml:space="preserve">cuota marzo 2021</t>
  </si>
  <si>
    <t xml:space="preserve">cuota abril 2021</t>
  </si>
  <si>
    <t xml:space="preserve">cuota mayo 2021</t>
  </si>
  <si>
    <t xml:space="preserve">cuota junio 2021</t>
  </si>
  <si>
    <t xml:space="preserve">Cuota Julio 2021</t>
  </si>
  <si>
    <t xml:space="preserve">Cuota Agosto 2021</t>
  </si>
  <si>
    <t xml:space="preserve">Cuota Septiembre 2021</t>
  </si>
  <si>
    <t xml:space="preserve">Cuota Octubre 2021</t>
  </si>
  <si>
    <t xml:space="preserve">Cuota Noviembre 2021</t>
  </si>
  <si>
    <t xml:space="preserve">Cuota Diciembre  2021</t>
  </si>
  <si>
    <t xml:space="preserve">Cuota  Enero 2022</t>
  </si>
  <si>
    <t xml:space="preserve">Cuota febrero 2022</t>
  </si>
  <si>
    <t xml:space="preserve">Cuota Marzo 2022</t>
  </si>
  <si>
    <t xml:space="preserve">Cuota abril 2022</t>
  </si>
  <si>
    <t xml:space="preserve">Cuota Mayo 2022</t>
  </si>
  <si>
    <t xml:space="preserve">Cuota Junio 2022</t>
  </si>
  <si>
    <t xml:space="preserve">Cuota Julio 2022</t>
  </si>
  <si>
    <t xml:space="preserve">Cuota septiembre 2022</t>
  </si>
  <si>
    <t xml:space="preserve">Cuota Octubre 2022</t>
  </si>
  <si>
    <t xml:space="preserve">Capital  Cuotas </t>
  </si>
  <si>
    <t xml:space="preserve">Capital Adicional</t>
  </si>
  <si>
    <t xml:space="preserve">Total Capital</t>
  </si>
  <si>
    <t xml:space="preserve">Intereses de plazo</t>
  </si>
  <si>
    <t xml:space="preserve">Intereses de Mora</t>
  </si>
  <si>
    <t xml:space="preserve">Subtotal de la Obligacion</t>
  </si>
  <si>
    <t xml:space="preserve">Abonos Realizados</t>
  </si>
  <si>
    <t xml:space="preserve">Total Obligacion Cuotas Ordinarias</t>
  </si>
  <si>
    <t xml:space="preserve">CUOTAS EXTRAORDINARIAS VENCIDAS</t>
  </si>
  <si>
    <t xml:space="preserve">Capital A Cumulado</t>
  </si>
  <si>
    <t xml:space="preserve">Total</t>
  </si>
  <si>
    <t xml:space="preserve">SALDO 31 DE JULIO DE 2019</t>
  </si>
  <si>
    <t xml:space="preserve">o</t>
  </si>
  <si>
    <t xml:space="preserve">RESUMEN DE LAS OBLIGACIONES</t>
  </si>
  <si>
    <t xml:space="preserve">Total Obligacion Cuotas  ExtraOrdinarias</t>
  </si>
  <si>
    <t xml:space="preserve">Valor Neto a Cancelar al 30 de octubre 2022</t>
  </si>
  <si>
    <t xml:space="preserve">Parqueadero  de Visitant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0.00;[RED]0.00"/>
    <numFmt numFmtId="168" formatCode="0.000"/>
    <numFmt numFmtId="169" formatCode="0.0000"/>
    <numFmt numFmtId="170" formatCode="[$$-240A]\ #,##0"/>
    <numFmt numFmtId="171" formatCode="@"/>
    <numFmt numFmtId="172" formatCode="_-* #,##0.00\ _€_-;\-* #,##0.00\ _€_-;_-* \-??\ _€_-;_-@_-"/>
    <numFmt numFmtId="173" formatCode="[$$-240A]\ #,##0.00"/>
    <numFmt numFmtId="174" formatCode="General"/>
    <numFmt numFmtId="17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3.56"/>
    <col collapsed="false" customWidth="true" hidden="false" outlineLevel="0" max="15" min="15" style="1" width="14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2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3.5" hidden="false" customHeight="tru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7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8" t="s">
        <v>17</v>
      </c>
    </row>
    <row r="9" customFormat="false" ht="15.75" hidden="false" customHeight="false" outlineLevel="0" collapsed="false">
      <c r="A9" s="9" t="s">
        <v>18</v>
      </c>
      <c r="B9" s="10"/>
      <c r="C9" s="10" t="n">
        <v>43677</v>
      </c>
      <c r="D9" s="11" t="n">
        <v>0</v>
      </c>
      <c r="E9" s="12" t="n">
        <v>0</v>
      </c>
      <c r="F9" s="13" t="s">
        <v>19</v>
      </c>
      <c r="G9" s="14" t="n">
        <v>0</v>
      </c>
      <c r="H9" s="15" t="n">
        <v>0</v>
      </c>
      <c r="I9" s="15" t="n">
        <v>821875</v>
      </c>
      <c r="J9" s="15" t="n">
        <v>0</v>
      </c>
      <c r="K9" s="15"/>
      <c r="L9" s="15" t="n">
        <v>821875</v>
      </c>
    </row>
    <row r="10" customFormat="false" ht="15.75" hidden="false" customHeight="false" outlineLevel="0" collapsed="false">
      <c r="A10" s="9" t="s">
        <v>20</v>
      </c>
      <c r="B10" s="10" t="n">
        <v>43678</v>
      </c>
      <c r="C10" s="10" t="n">
        <v>43691</v>
      </c>
      <c r="D10" s="11" t="n">
        <f aca="false">(C10-B10)+1</f>
        <v>14</v>
      </c>
      <c r="E10" s="12" t="n">
        <v>19.32</v>
      </c>
      <c r="F10" s="13" t="n">
        <f aca="false">E10*1.5</f>
        <v>28.98</v>
      </c>
      <c r="G10" s="14" t="n">
        <f aca="false">(((1+(F10/100))^(1/365))-1)*100</f>
        <v>0.0697468234627241</v>
      </c>
      <c r="H10" s="15" t="n">
        <v>276000</v>
      </c>
      <c r="I10" s="15" t="n">
        <f aca="false">I9+H10</f>
        <v>1097875</v>
      </c>
      <c r="J10" s="15" t="n">
        <f aca="false">(I10*(G10%))*D10</f>
        <v>10720.2611332794</v>
      </c>
      <c r="K10" s="15" t="n">
        <v>276000</v>
      </c>
      <c r="L10" s="15" t="n">
        <f aca="false">L9+H10+J10-K10</f>
        <v>832595.261133279</v>
      </c>
    </row>
    <row r="11" customFormat="false" ht="15.75" hidden="false" customHeight="false" outlineLevel="0" collapsed="false">
      <c r="A11" s="9"/>
      <c r="B11" s="16" t="n">
        <v>43692</v>
      </c>
      <c r="C11" s="16" t="n">
        <v>43692</v>
      </c>
      <c r="D11" s="11" t="n">
        <f aca="false">(C11-B11)+1</f>
        <v>1</v>
      </c>
      <c r="E11" s="12" t="n">
        <v>19.32</v>
      </c>
      <c r="F11" s="13" t="n">
        <f aca="false">E11*1.5</f>
        <v>28.98</v>
      </c>
      <c r="G11" s="14" t="n">
        <f aca="false">(((1+(F11/100))^(1/365))-1)*100</f>
        <v>0.0697468234627241</v>
      </c>
      <c r="H11" s="15"/>
      <c r="I11" s="15" t="n">
        <f aca="false">I10+H11</f>
        <v>1097875</v>
      </c>
      <c r="J11" s="15" t="n">
        <f aca="false">(I11*(G11%))*D11</f>
        <v>765.732938091382</v>
      </c>
      <c r="K11" s="15"/>
      <c r="L11" s="15" t="n">
        <f aca="false">L10+H11+J11-K11</f>
        <v>833360.994071371</v>
      </c>
    </row>
    <row r="12" customFormat="false" ht="15.75" hidden="false" customHeight="false" outlineLevel="0" collapsed="false">
      <c r="A12" s="9"/>
      <c r="B12" s="10" t="n">
        <v>43693</v>
      </c>
      <c r="C12" s="10" t="n">
        <v>43708</v>
      </c>
      <c r="D12" s="11" t="n">
        <f aca="false">(C12-B12)+1</f>
        <v>16</v>
      </c>
      <c r="E12" s="12" t="n">
        <v>19.32</v>
      </c>
      <c r="F12" s="13" t="n">
        <f aca="false">E12*1.5</f>
        <v>28.98</v>
      </c>
      <c r="G12" s="14" t="n">
        <f aca="false">(((1+(F12/100))^(1/365))-1)*100</f>
        <v>0.0697468234627241</v>
      </c>
      <c r="H12" s="15"/>
      <c r="I12" s="15" t="n">
        <f aca="false">I11+H12</f>
        <v>1097875</v>
      </c>
      <c r="J12" s="15" t="n">
        <f aca="false">(I12*(G12%))*D12</f>
        <v>12251.7270094621</v>
      </c>
      <c r="K12" s="15"/>
      <c r="L12" s="15" t="n">
        <f aca="false">L11+H12+J12-K12</f>
        <v>845612.721080833</v>
      </c>
    </row>
    <row r="13" customFormat="false" ht="15.75" hidden="false" customHeight="false" outlineLevel="0" collapsed="false">
      <c r="A13" s="9" t="s">
        <v>21</v>
      </c>
      <c r="B13" s="10" t="n">
        <v>43709</v>
      </c>
      <c r="C13" s="10" t="n">
        <v>43738</v>
      </c>
      <c r="D13" s="11" t="n">
        <f aca="false">(C13-B13)+1</f>
        <v>30</v>
      </c>
      <c r="E13" s="12" t="n">
        <v>19.32</v>
      </c>
      <c r="F13" s="13" t="n">
        <f aca="false">E13*1.5</f>
        <v>28.98</v>
      </c>
      <c r="G13" s="14" t="n">
        <f aca="false">(((1+(F13/100))^(1/365))-1)*100</f>
        <v>0.0697468234627241</v>
      </c>
      <c r="H13" s="15" t="n">
        <v>276000</v>
      </c>
      <c r="I13" s="15" t="n">
        <f aca="false">I12+H13</f>
        <v>1373875</v>
      </c>
      <c r="J13" s="15" t="n">
        <f aca="false">(I13*(G13%))*D13</f>
        <v>28747.025125455</v>
      </c>
      <c r="K13" s="15"/>
      <c r="L13" s="15" t="n">
        <f aca="false">L12+H13+J13-K13</f>
        <v>1150359.74620629</v>
      </c>
    </row>
    <row r="14" customFormat="false" ht="15.75" hidden="false" customHeight="false" outlineLevel="0" collapsed="false">
      <c r="A14" s="9" t="s">
        <v>22</v>
      </c>
      <c r="B14" s="10" t="n">
        <v>43739</v>
      </c>
      <c r="C14" s="10" t="n">
        <v>43739</v>
      </c>
      <c r="D14" s="11" t="n">
        <f aca="false">(C14-B14)+1</f>
        <v>1</v>
      </c>
      <c r="E14" s="12" t="n">
        <v>19.1</v>
      </c>
      <c r="F14" s="13" t="n">
        <f aca="false">E14*1.5</f>
        <v>28.65</v>
      </c>
      <c r="G14" s="14" t="n">
        <f aca="false">(((1+(F14/100))^(1/365))-1)*100</f>
        <v>0.0690444693141057</v>
      </c>
      <c r="H14" s="15" t="n">
        <v>276000</v>
      </c>
      <c r="I14" s="15" t="n">
        <f aca="false">I13+H14</f>
        <v>1649875</v>
      </c>
      <c r="J14" s="15" t="n">
        <f aca="false">(I14*(G14%))*D14</f>
        <v>1139.1474380961</v>
      </c>
      <c r="K14" s="15"/>
      <c r="L14" s="15" t="n">
        <f aca="false">L13+H14+J14-K14</f>
        <v>1427498.89364438</v>
      </c>
    </row>
    <row r="15" customFormat="false" ht="15.75" hidden="false" customHeight="false" outlineLevel="0" collapsed="false">
      <c r="A15" s="9"/>
      <c r="B15" s="16" t="n">
        <v>43740</v>
      </c>
      <c r="C15" s="16" t="n">
        <v>43740</v>
      </c>
      <c r="D15" s="11" t="n">
        <f aca="false">(C15-B15)+1</f>
        <v>1</v>
      </c>
      <c r="E15" s="12" t="n">
        <v>19.1</v>
      </c>
      <c r="F15" s="13" t="n">
        <f aca="false">E15*1.5</f>
        <v>28.65</v>
      </c>
      <c r="G15" s="14" t="n">
        <f aca="false">(((1+(F15/100))^(1/365))-1)*100</f>
        <v>0.0690444693141057</v>
      </c>
      <c r="H15" s="15"/>
      <c r="I15" s="15" t="n">
        <f aca="false">I14+H15</f>
        <v>1649875</v>
      </c>
      <c r="J15" s="15" t="n">
        <f aca="false">(I15*(G15%))*D15</f>
        <v>1139.1474380961</v>
      </c>
      <c r="K15" s="15" t="n">
        <v>276000</v>
      </c>
      <c r="L15" s="15" t="n">
        <f aca="false">L14+H15+J15-K15</f>
        <v>1152638.04108248</v>
      </c>
    </row>
    <row r="16" customFormat="false" ht="15.75" hidden="false" customHeight="false" outlineLevel="0" collapsed="false">
      <c r="A16" s="9"/>
      <c r="B16" s="16" t="n">
        <v>43741</v>
      </c>
      <c r="C16" s="16" t="n">
        <v>43760</v>
      </c>
      <c r="D16" s="11" t="n">
        <f aca="false">(C16-B16)+1</f>
        <v>20</v>
      </c>
      <c r="E16" s="12" t="n">
        <v>19.1</v>
      </c>
      <c r="F16" s="13" t="n">
        <f aca="false">E16*1.5</f>
        <v>28.65</v>
      </c>
      <c r="G16" s="14" t="n">
        <f aca="false">(((1+(F16/100))^(1/365))-1)*100</f>
        <v>0.0690444693141057</v>
      </c>
      <c r="H16" s="15"/>
      <c r="I16" s="15" t="n">
        <f aca="false">I15+H16</f>
        <v>1649875</v>
      </c>
      <c r="J16" s="15" t="n">
        <f aca="false">(I16*(G16%))*D16</f>
        <v>22782.948761922</v>
      </c>
      <c r="K16" s="15" t="n">
        <v>276000</v>
      </c>
      <c r="L16" s="15" t="n">
        <f aca="false">L15+H16+J16-K16</f>
        <v>899420.989844402</v>
      </c>
    </row>
    <row r="17" customFormat="false" ht="15.75" hidden="false" customHeight="false" outlineLevel="0" collapsed="false">
      <c r="A17" s="9"/>
      <c r="B17" s="10" t="n">
        <v>43761</v>
      </c>
      <c r="C17" s="10" t="n">
        <v>43761</v>
      </c>
      <c r="D17" s="11" t="n">
        <f aca="false">(C17-B17)+1</f>
        <v>1</v>
      </c>
      <c r="E17" s="12" t="n">
        <v>19.1</v>
      </c>
      <c r="F17" s="13" t="n">
        <f aca="false">E17*1.5</f>
        <v>28.65</v>
      </c>
      <c r="G17" s="14" t="n">
        <f aca="false">(((1+(F17/100))^(1/365))-1)*100</f>
        <v>0.0690444693141057</v>
      </c>
      <c r="H17" s="15"/>
      <c r="I17" s="15" t="n">
        <f aca="false">I16+H17</f>
        <v>1649875</v>
      </c>
      <c r="J17" s="15" t="n">
        <f aca="false">(I17*(G17%))*D17</f>
        <v>1139.1474380961</v>
      </c>
      <c r="K17" s="15"/>
      <c r="L17" s="15" t="n">
        <f aca="false">L16+H17+J17-K17</f>
        <v>900560.137282498</v>
      </c>
    </row>
    <row r="18" customFormat="false" ht="15.75" hidden="false" customHeight="false" outlineLevel="0" collapsed="false">
      <c r="A18" s="9"/>
      <c r="B18" s="10" t="n">
        <v>43762</v>
      </c>
      <c r="C18" s="10" t="n">
        <v>43769</v>
      </c>
      <c r="D18" s="11" t="n">
        <f aca="false">(C18-B18)+1</f>
        <v>8</v>
      </c>
      <c r="E18" s="12" t="n">
        <v>19.1</v>
      </c>
      <c r="F18" s="13" t="n">
        <f aca="false">E18*1.5</f>
        <v>28.65</v>
      </c>
      <c r="G18" s="14" t="n">
        <f aca="false">(((1+(F18/100))^(1/365))-1)*100</f>
        <v>0.0690444693141057</v>
      </c>
      <c r="H18" s="15"/>
      <c r="I18" s="15" t="n">
        <f aca="false">I17+H18</f>
        <v>1649875</v>
      </c>
      <c r="J18" s="15" t="n">
        <f aca="false">(I18*(G18%))*D18</f>
        <v>9113.17950476881</v>
      </c>
      <c r="K18" s="15"/>
      <c r="L18" s="15" t="n">
        <f aca="false">L17+H18+J18-K18</f>
        <v>909673.316787267</v>
      </c>
    </row>
    <row r="19" customFormat="false" ht="15.75" hidden="false" customHeight="false" outlineLevel="0" collapsed="false">
      <c r="A19" s="9" t="s">
        <v>23</v>
      </c>
      <c r="B19" s="10" t="n">
        <v>43770</v>
      </c>
      <c r="C19" s="10" t="n">
        <v>43799</v>
      </c>
      <c r="D19" s="11" t="n">
        <f aca="false">(C19-B19)+1</f>
        <v>30</v>
      </c>
      <c r="E19" s="12" t="n">
        <v>19.03</v>
      </c>
      <c r="F19" s="13" t="n">
        <f aca="false">E19*1.5</f>
        <v>28.545</v>
      </c>
      <c r="G19" s="14" t="n">
        <f aca="false">(((1+(F19/100))^(1/365))-1)*100</f>
        <v>0.0688206161692628</v>
      </c>
      <c r="H19" s="15" t="n">
        <v>276000</v>
      </c>
      <c r="I19" s="15" t="n">
        <f aca="false">I18+H19</f>
        <v>1925875</v>
      </c>
      <c r="J19" s="15" t="n">
        <f aca="false">(I19*(G19%))*D19</f>
        <v>39761.9712494937</v>
      </c>
      <c r="K19" s="15"/>
      <c r="L19" s="15" t="n">
        <f aca="false">L18+H19+J19-K19</f>
        <v>1225435.28803676</v>
      </c>
    </row>
    <row r="20" customFormat="false" ht="15.75" hidden="false" customHeight="false" outlineLevel="0" collapsed="false">
      <c r="A20" s="9" t="s">
        <v>24</v>
      </c>
      <c r="B20" s="10" t="n">
        <v>43800</v>
      </c>
      <c r="C20" s="10" t="n">
        <v>43801</v>
      </c>
      <c r="D20" s="11" t="n">
        <f aca="false">(C20-B20)+1</f>
        <v>2</v>
      </c>
      <c r="E20" s="12" t="n">
        <v>18.91</v>
      </c>
      <c r="F20" s="13" t="n">
        <f aca="false">E20*1.5</f>
        <v>28.365</v>
      </c>
      <c r="G20" s="14" t="n">
        <f aca="false">(((1+(F20/100))^(1/365))-1)*100</f>
        <v>0.0684364433400475</v>
      </c>
      <c r="H20" s="15" t="n">
        <v>276000</v>
      </c>
      <c r="I20" s="15" t="n">
        <f aca="false">I19+H20</f>
        <v>2201875</v>
      </c>
      <c r="J20" s="15" t="n">
        <f aca="false">(I20*(G20%))*D20</f>
        <v>3013.76987358734</v>
      </c>
      <c r="K20" s="15"/>
      <c r="L20" s="15" t="n">
        <f aca="false">L19+H20+J20-K20</f>
        <v>1504449.05791035</v>
      </c>
    </row>
    <row r="21" customFormat="false" ht="15.75" hidden="false" customHeight="false" outlineLevel="0" collapsed="false">
      <c r="A21" s="9"/>
      <c r="B21" s="16" t="n">
        <v>43802</v>
      </c>
      <c r="C21" s="16" t="n">
        <v>43802</v>
      </c>
      <c r="D21" s="11" t="n">
        <f aca="false">(C21-B21)+1</f>
        <v>1</v>
      </c>
      <c r="E21" s="12" t="n">
        <v>18.91</v>
      </c>
      <c r="F21" s="13" t="n">
        <f aca="false">E21*1.5</f>
        <v>28.365</v>
      </c>
      <c r="G21" s="14" t="n">
        <f aca="false">(((1+(F21/100))^(1/365))-1)*100</f>
        <v>0.0684364433400475</v>
      </c>
      <c r="H21" s="15"/>
      <c r="I21" s="15" t="n">
        <f aca="false">I20+H21</f>
        <v>2201875</v>
      </c>
      <c r="J21" s="15" t="n">
        <f aca="false">(I21*(G21%))*D21</f>
        <v>1506.88493679367</v>
      </c>
      <c r="K21" s="15" t="n">
        <v>276000</v>
      </c>
      <c r="L21" s="15" t="n">
        <f aca="false">L20+H21+J21-K21</f>
        <v>1229955.94284714</v>
      </c>
    </row>
    <row r="22" customFormat="false" ht="15.75" hidden="false" customHeight="false" outlineLevel="0" collapsed="false">
      <c r="A22" s="9"/>
      <c r="B22" s="16" t="n">
        <v>43803</v>
      </c>
      <c r="C22" s="16" t="n">
        <v>43815</v>
      </c>
      <c r="D22" s="11" t="n">
        <f aca="false">(C22-B22)+1</f>
        <v>13</v>
      </c>
      <c r="E22" s="12" t="n">
        <v>18.91</v>
      </c>
      <c r="F22" s="13" t="n">
        <f aca="false">E22*1.5</f>
        <v>28.365</v>
      </c>
      <c r="G22" s="14" t="n">
        <f aca="false">(((1+(F22/100))^(1/365))-1)*100</f>
        <v>0.0684364433400475</v>
      </c>
      <c r="H22" s="15"/>
      <c r="I22" s="15" t="n">
        <f aca="false">I21+H22</f>
        <v>2201875</v>
      </c>
      <c r="J22" s="15" t="n">
        <f aca="false">(I22*(G22%))*D22</f>
        <v>19589.5041783177</v>
      </c>
      <c r="K22" s="15" t="n">
        <v>276000</v>
      </c>
      <c r="L22" s="15" t="n">
        <f aca="false">L21+H22+J22-K22</f>
        <v>973545.44702546</v>
      </c>
    </row>
    <row r="23" customFormat="false" ht="15.75" hidden="false" customHeight="false" outlineLevel="0" collapsed="false">
      <c r="A23" s="9"/>
      <c r="B23" s="10" t="n">
        <v>43816</v>
      </c>
      <c r="C23" s="10" t="n">
        <v>43830</v>
      </c>
      <c r="D23" s="11" t="n">
        <f aca="false">(C23-B23)+1</f>
        <v>15</v>
      </c>
      <c r="E23" s="12" t="n">
        <v>18.91</v>
      </c>
      <c r="F23" s="13" t="n">
        <f aca="false">E23*1.5</f>
        <v>28.365</v>
      </c>
      <c r="G23" s="14" t="n">
        <f aca="false">(((1+(F23/100))^(1/365))-1)*100</f>
        <v>0.0684364433400475</v>
      </c>
      <c r="H23" s="15"/>
      <c r="I23" s="15" t="n">
        <f aca="false">I22+H23</f>
        <v>2201875</v>
      </c>
      <c r="J23" s="15" t="n">
        <f aca="false">(I23*(G23%))*D23</f>
        <v>22603.2740519051</v>
      </c>
      <c r="K23" s="15"/>
      <c r="L23" s="15" t="n">
        <f aca="false">L22+H23+J23-K23</f>
        <v>996148.721077365</v>
      </c>
    </row>
    <row r="24" customFormat="false" ht="15.75" hidden="false" customHeight="false" outlineLevel="0" collapsed="false">
      <c r="A24" s="9" t="s">
        <v>25</v>
      </c>
      <c r="B24" s="10" t="n">
        <v>43831</v>
      </c>
      <c r="C24" s="10" t="n">
        <v>43861</v>
      </c>
      <c r="D24" s="11" t="n">
        <f aca="false">(C24-B24)+1</f>
        <v>31</v>
      </c>
      <c r="E24" s="12" t="n">
        <v>18.77</v>
      </c>
      <c r="F24" s="13" t="n">
        <f aca="false">E24*1.5</f>
        <v>28.155</v>
      </c>
      <c r="G24" s="14" t="n">
        <f aca="false">(((1+(F24/100))^(1/365))-1)*100</f>
        <v>0.0679875621245607</v>
      </c>
      <c r="H24" s="15" t="n">
        <v>276000</v>
      </c>
      <c r="I24" s="15" t="n">
        <f aca="false">I23+H24</f>
        <v>2477875</v>
      </c>
      <c r="J24" s="15" t="n">
        <f aca="false">(I24*(G24%))*D24</f>
        <v>52224.0509548127</v>
      </c>
      <c r="K24" s="15"/>
      <c r="L24" s="15" t="n">
        <f aca="false">L23+H24+J24-K24</f>
        <v>1324372.77203218</v>
      </c>
    </row>
    <row r="25" customFormat="false" ht="15.75" hidden="false" customHeight="false" outlineLevel="0" collapsed="false">
      <c r="A25" s="9" t="s">
        <v>26</v>
      </c>
      <c r="B25" s="10" t="n">
        <v>43862</v>
      </c>
      <c r="C25" s="10" t="n">
        <v>43884</v>
      </c>
      <c r="D25" s="11" t="n">
        <f aca="false">(C25-B25)+1</f>
        <v>23</v>
      </c>
      <c r="E25" s="12" t="n">
        <v>19.06</v>
      </c>
      <c r="F25" s="13" t="n">
        <f aca="false">E25*1.5</f>
        <v>28.59</v>
      </c>
      <c r="G25" s="14" t="n">
        <f aca="false">(((1+(F25/100))^(1/365))-1)*100</f>
        <v>0.0689165755516585</v>
      </c>
      <c r="H25" s="15" t="n">
        <v>276000</v>
      </c>
      <c r="I25" s="15" t="n">
        <f aca="false">I24+H25</f>
        <v>2753875</v>
      </c>
      <c r="J25" s="15" t="n">
        <f aca="false">(I25*(G25%))*D25</f>
        <v>43651.1559343844</v>
      </c>
      <c r="K25" s="15"/>
      <c r="L25" s="15" t="n">
        <f aca="false">L24+H25+J25-K25</f>
        <v>1644023.92796656</v>
      </c>
    </row>
    <row r="26" customFormat="false" ht="15.75" hidden="false" customHeight="false" outlineLevel="0" collapsed="false">
      <c r="A26" s="9"/>
      <c r="B26" s="16" t="n">
        <v>43885</v>
      </c>
      <c r="C26" s="16" t="n">
        <v>43885</v>
      </c>
      <c r="D26" s="11" t="n">
        <f aca="false">(C26-B26)+1</f>
        <v>1</v>
      </c>
      <c r="E26" s="12" t="n">
        <v>19.06</v>
      </c>
      <c r="F26" s="13" t="n">
        <f aca="false">E26*1.5</f>
        <v>28.59</v>
      </c>
      <c r="G26" s="14" t="n">
        <f aca="false">(((1+(F26/100))^(1/365))-1)*100</f>
        <v>0.0689165755516585</v>
      </c>
      <c r="H26" s="15"/>
      <c r="I26" s="15" t="n">
        <f aca="false">I25+H26</f>
        <v>2753875</v>
      </c>
      <c r="J26" s="15" t="n">
        <f aca="false">(I26*(G26%))*D26</f>
        <v>1897.87634497324</v>
      </c>
      <c r="K26" s="15" t="n">
        <v>276000</v>
      </c>
      <c r="L26" s="15" t="n">
        <f aca="false">L25+H26+J26-K26</f>
        <v>1369921.80431154</v>
      </c>
    </row>
    <row r="27" customFormat="false" ht="15.75" hidden="false" customHeight="false" outlineLevel="0" collapsed="false">
      <c r="A27" s="9"/>
      <c r="B27" s="10" t="n">
        <v>43886</v>
      </c>
      <c r="C27" s="10" t="n">
        <v>43890</v>
      </c>
      <c r="D27" s="11" t="n">
        <f aca="false">(C27-B27)+1</f>
        <v>5</v>
      </c>
      <c r="E27" s="12" t="n">
        <v>19.06</v>
      </c>
      <c r="F27" s="13" t="n">
        <f aca="false">E27*1.5</f>
        <v>28.59</v>
      </c>
      <c r="G27" s="14" t="n">
        <f aca="false">(((1+(F27/100))^(1/365))-1)*100</f>
        <v>0.0689165755516585</v>
      </c>
      <c r="H27" s="15"/>
      <c r="I27" s="15" t="n">
        <f aca="false">I26+H27</f>
        <v>2753875</v>
      </c>
      <c r="J27" s="15" t="n">
        <f aca="false">(I27*(G27%))*D27</f>
        <v>9489.38172486618</v>
      </c>
      <c r="K27" s="15"/>
      <c r="L27" s="15" t="n">
        <f aca="false">L26+H27+J27-K27</f>
        <v>1379411.1860364</v>
      </c>
    </row>
    <row r="28" customFormat="false" ht="15.75" hidden="false" customHeight="false" outlineLevel="0" collapsed="false">
      <c r="A28" s="9" t="s">
        <v>27</v>
      </c>
      <c r="B28" s="10" t="n">
        <v>43891</v>
      </c>
      <c r="C28" s="10" t="n">
        <v>43921</v>
      </c>
      <c r="D28" s="11" t="n">
        <f aca="false">(C28-B28)+1</f>
        <v>31</v>
      </c>
      <c r="E28" s="12" t="n">
        <v>18.95</v>
      </c>
      <c r="F28" s="13" t="n">
        <f aca="false">E28*1.5</f>
        <v>28.425</v>
      </c>
      <c r="G28" s="14" t="n">
        <f aca="false">(((1+(F28/100))^(1/365))-1)*100</f>
        <v>0.0685645606095742</v>
      </c>
      <c r="H28" s="15" t="n">
        <v>276000</v>
      </c>
      <c r="I28" s="15" t="n">
        <f aca="false">I27+H28</f>
        <v>3029875</v>
      </c>
      <c r="J28" s="15" t="n">
        <f aca="false">(I28*(G28%))*D28</f>
        <v>64400.0349038494</v>
      </c>
      <c r="K28" s="15"/>
      <c r="L28" s="15" t="n">
        <f aca="false">L27+H28+J28-K28</f>
        <v>1719811.22094025</v>
      </c>
    </row>
    <row r="29" customFormat="false" ht="15.75" hidden="false" customHeight="false" outlineLevel="0" collapsed="false">
      <c r="A29" s="9" t="s">
        <v>28</v>
      </c>
      <c r="B29" s="10" t="n">
        <v>43922</v>
      </c>
      <c r="C29" s="10" t="n">
        <v>43951</v>
      </c>
      <c r="D29" s="11" t="n">
        <f aca="false">(C29-B29)+1</f>
        <v>30</v>
      </c>
      <c r="E29" s="12" t="n">
        <v>18.69</v>
      </c>
      <c r="F29" s="13" t="n">
        <f aca="false">E29*1.5</f>
        <v>28.035</v>
      </c>
      <c r="G29" s="14" t="n">
        <f aca="false">(((1+(F29/100))^(1/365))-1)*100</f>
        <v>0.0677307291131912</v>
      </c>
      <c r="H29" s="15" t="n">
        <f aca="false">49800+292600</f>
        <v>342400</v>
      </c>
      <c r="I29" s="15" t="n">
        <f aca="false">I28+H29</f>
        <v>3372275</v>
      </c>
      <c r="J29" s="15" t="n">
        <f aca="false">(I29*(G29%))*D29</f>
        <v>68521.9933560561</v>
      </c>
      <c r="K29" s="15"/>
      <c r="L29" s="15" t="n">
        <f aca="false">L28+H29+J29-K29</f>
        <v>2130733.21429631</v>
      </c>
    </row>
    <row r="30" customFormat="false" ht="15.75" hidden="false" customHeight="false" outlineLevel="0" collapsed="false">
      <c r="A30" s="9" t="s">
        <v>29</v>
      </c>
      <c r="B30" s="10" t="n">
        <v>43952</v>
      </c>
      <c r="C30" s="10" t="n">
        <v>43969</v>
      </c>
      <c r="D30" s="11" t="n">
        <f aca="false">(C30-B30)+1</f>
        <v>18</v>
      </c>
      <c r="E30" s="12" t="n">
        <v>18.19</v>
      </c>
      <c r="F30" s="13" t="n">
        <f aca="false">E30*1.5</f>
        <v>27.285</v>
      </c>
      <c r="G30" s="14" t="n">
        <f aca="false">(((1+(F30/100))^(1/365))-1)*100</f>
        <v>0.0661200635844184</v>
      </c>
      <c r="H30" s="15" t="n">
        <v>292600</v>
      </c>
      <c r="I30" s="15" t="n">
        <f aca="false">I29+H30</f>
        <v>3664875</v>
      </c>
      <c r="J30" s="15" t="n">
        <f aca="false">(I30*(G30%))*D30</f>
        <v>43617.9182452101</v>
      </c>
      <c r="K30" s="15"/>
      <c r="L30" s="15" t="n">
        <f aca="false">L29+H30+J30-K30</f>
        <v>2466951.13254152</v>
      </c>
    </row>
    <row r="31" customFormat="false" ht="15.75" hidden="false" customHeight="false" outlineLevel="0" collapsed="false">
      <c r="A31" s="9"/>
      <c r="B31" s="16" t="n">
        <v>43970</v>
      </c>
      <c r="C31" s="16" t="n">
        <v>43970</v>
      </c>
      <c r="D31" s="11" t="n">
        <f aca="false">(C31-B31)+1</f>
        <v>1</v>
      </c>
      <c r="E31" s="12" t="n">
        <v>18.19</v>
      </c>
      <c r="F31" s="13" t="n">
        <f aca="false">E31*1.5</f>
        <v>27.285</v>
      </c>
      <c r="G31" s="14" t="n">
        <f aca="false">(((1+(F31/100))^(1/365))-1)*100</f>
        <v>0.0661200635844184</v>
      </c>
      <c r="H31" s="15"/>
      <c r="I31" s="15" t="n">
        <f aca="false">I30+H31</f>
        <v>3664875</v>
      </c>
      <c r="J31" s="15" t="n">
        <f aca="false">(I31*(G31%))*D31</f>
        <v>2423.21768028945</v>
      </c>
      <c r="K31" s="15" t="n">
        <v>300000</v>
      </c>
      <c r="L31" s="15" t="n">
        <f aca="false">L30+H31+J31-K31</f>
        <v>2169374.35022181</v>
      </c>
    </row>
    <row r="32" customFormat="false" ht="15.75" hidden="false" customHeight="false" outlineLevel="0" collapsed="false">
      <c r="A32" s="9"/>
      <c r="B32" s="10" t="n">
        <v>43971</v>
      </c>
      <c r="C32" s="10" t="n">
        <v>43982</v>
      </c>
      <c r="D32" s="11" t="n">
        <f aca="false">(C32-B32)+1</f>
        <v>12</v>
      </c>
      <c r="E32" s="12" t="n">
        <v>18.19</v>
      </c>
      <c r="F32" s="13" t="n">
        <f aca="false">E32*1.5</f>
        <v>27.285</v>
      </c>
      <c r="G32" s="14" t="n">
        <f aca="false">(((1+(F32/100))^(1/365))-1)*100</f>
        <v>0.0661200635844184</v>
      </c>
      <c r="H32" s="15"/>
      <c r="I32" s="15" t="n">
        <f aca="false">I31+H32</f>
        <v>3664875</v>
      </c>
      <c r="J32" s="15" t="n">
        <f aca="false">(I32*(G32%))*D32</f>
        <v>29078.6121634734</v>
      </c>
      <c r="K32" s="15"/>
      <c r="L32" s="15" t="n">
        <f aca="false">L31+H32+J32-K32</f>
        <v>2198452.96238528</v>
      </c>
    </row>
    <row r="33" customFormat="false" ht="15.75" hidden="false" customHeight="false" outlineLevel="0" collapsed="false">
      <c r="A33" s="9" t="s">
        <v>30</v>
      </c>
      <c r="B33" s="10" t="n">
        <v>43983</v>
      </c>
      <c r="C33" s="10" t="n">
        <v>44012</v>
      </c>
      <c r="D33" s="11" t="n">
        <f aca="false">(C33-B33)+1</f>
        <v>30</v>
      </c>
      <c r="E33" s="12" t="n">
        <v>18.12</v>
      </c>
      <c r="F33" s="13" t="n">
        <f aca="false">E33*1.5</f>
        <v>27.18</v>
      </c>
      <c r="G33" s="14" t="n">
        <f aca="false">(((1+(F33/100))^(1/365))-1)*100</f>
        <v>0.0658938154699973</v>
      </c>
      <c r="H33" s="15" t="n">
        <v>292600</v>
      </c>
      <c r="I33" s="15" t="n">
        <f aca="false">I32+H33</f>
        <v>3957475</v>
      </c>
      <c r="J33" s="15" t="n">
        <f aca="false">(I33*(G33%))*D33</f>
        <v>78231.9382131382</v>
      </c>
      <c r="K33" s="15"/>
      <c r="L33" s="15" t="n">
        <f aca="false">L32+H33+J33-K33</f>
        <v>2569284.90059842</v>
      </c>
    </row>
    <row r="34" customFormat="false" ht="15.75" hidden="false" customHeight="false" outlineLevel="0" collapsed="false">
      <c r="A34" s="9" t="s">
        <v>31</v>
      </c>
      <c r="B34" s="10" t="n">
        <v>44013</v>
      </c>
      <c r="C34" s="10" t="n">
        <v>44018</v>
      </c>
      <c r="D34" s="11" t="n">
        <f aca="false">(C34-B34)+1</f>
        <v>6</v>
      </c>
      <c r="E34" s="12" t="n">
        <v>18.12</v>
      </c>
      <c r="F34" s="13" t="n">
        <f aca="false">E34*1.5</f>
        <v>27.18</v>
      </c>
      <c r="G34" s="14" t="n">
        <f aca="false">(((1+(F34/100))^(1/365))-1)*100</f>
        <v>0.0658938154699973</v>
      </c>
      <c r="H34" s="15" t="n">
        <v>262900</v>
      </c>
      <c r="I34" s="15" t="n">
        <f aca="false">I33+H34</f>
        <v>4220375</v>
      </c>
      <c r="J34" s="15" t="n">
        <f aca="false">(I34*(G34%))*D34</f>
        <v>16685.7966878514</v>
      </c>
      <c r="K34" s="15"/>
      <c r="L34" s="15" t="n">
        <f aca="false">L33+H34+J34-K34</f>
        <v>2848870.69728627</v>
      </c>
    </row>
    <row r="35" customFormat="false" ht="15.75" hidden="false" customHeight="false" outlineLevel="0" collapsed="false">
      <c r="A35" s="9"/>
      <c r="B35" s="16" t="n">
        <v>44019</v>
      </c>
      <c r="C35" s="16" t="n">
        <v>44019</v>
      </c>
      <c r="D35" s="11" t="n">
        <f aca="false">(C35-B35)+1</f>
        <v>1</v>
      </c>
      <c r="E35" s="12" t="n">
        <v>18.12</v>
      </c>
      <c r="F35" s="13" t="n">
        <f aca="false">E35*1.5</f>
        <v>27.18</v>
      </c>
      <c r="G35" s="14" t="n">
        <f aca="false">(((1+(F35/100))^(1/365))-1)*100</f>
        <v>0.0658938154699973</v>
      </c>
      <c r="H35" s="15"/>
      <c r="I35" s="15" t="n">
        <f aca="false">I34+H35</f>
        <v>4220375</v>
      </c>
      <c r="J35" s="15" t="n">
        <f aca="false">(I35*(G35%))*D35</f>
        <v>2780.9661146419</v>
      </c>
      <c r="K35" s="15" t="n">
        <v>345300</v>
      </c>
      <c r="L35" s="15" t="n">
        <f aca="false">L34+H35+J35-K35</f>
        <v>2506351.66340091</v>
      </c>
    </row>
    <row r="36" customFormat="false" ht="15.75" hidden="false" customHeight="false" outlineLevel="0" collapsed="false">
      <c r="A36" s="9"/>
      <c r="B36" s="10" t="n">
        <v>44020</v>
      </c>
      <c r="C36" s="10" t="n">
        <v>44043</v>
      </c>
      <c r="D36" s="11" t="n">
        <f aca="false">(C36-B36)+1</f>
        <v>24</v>
      </c>
      <c r="E36" s="12" t="n">
        <v>18.12</v>
      </c>
      <c r="F36" s="13" t="n">
        <f aca="false">E36*1.5</f>
        <v>27.18</v>
      </c>
      <c r="G36" s="14" t="n">
        <f aca="false">(((1+(F36/100))^(1/365))-1)*100</f>
        <v>0.0658938154699973</v>
      </c>
      <c r="H36" s="15"/>
      <c r="I36" s="15" t="n">
        <f aca="false">I35+H36</f>
        <v>4220375</v>
      </c>
      <c r="J36" s="15" t="n">
        <f aca="false">(I36*(G36%))*D36</f>
        <v>66743.1867514056</v>
      </c>
      <c r="K36" s="15"/>
      <c r="L36" s="15" t="n">
        <f aca="false">L35+H36+J36-K36</f>
        <v>2573094.85015232</v>
      </c>
    </row>
    <row r="37" customFormat="false" ht="15.75" hidden="false" customHeight="false" outlineLevel="0" collapsed="false">
      <c r="A37" s="9" t="s">
        <v>32</v>
      </c>
      <c r="B37" s="10" t="n">
        <v>44044</v>
      </c>
      <c r="C37" s="10" t="n">
        <v>44074</v>
      </c>
      <c r="D37" s="11" t="n">
        <f aca="false">(C37-B37)+1</f>
        <v>31</v>
      </c>
      <c r="E37" s="12" t="n">
        <v>18.29</v>
      </c>
      <c r="F37" s="13" t="n">
        <f aca="false">E37*1.5</f>
        <v>27.435</v>
      </c>
      <c r="G37" s="14" t="n">
        <f aca="false">(((1+(F37/100))^(1/365))-1)*100</f>
        <v>0.0664429525145449</v>
      </c>
      <c r="H37" s="15" t="n">
        <v>292600</v>
      </c>
      <c r="I37" s="15" t="n">
        <f aca="false">I36+H37</f>
        <v>4512975</v>
      </c>
      <c r="J37" s="15" t="n">
        <f aca="false">(I37*(G37%))*D37</f>
        <v>92955.1689235418</v>
      </c>
      <c r="K37" s="15"/>
      <c r="L37" s="15" t="n">
        <f aca="false">L36+H37+J37-K37</f>
        <v>2958650.01907586</v>
      </c>
    </row>
    <row r="38" customFormat="false" ht="15.75" hidden="false" customHeight="false" outlineLevel="0" collapsed="false">
      <c r="A38" s="9" t="s">
        <v>33</v>
      </c>
      <c r="B38" s="10" t="n">
        <v>44075</v>
      </c>
      <c r="C38" s="10" t="n">
        <v>44082</v>
      </c>
      <c r="D38" s="11" t="n">
        <f aca="false">(C38-B38)+1</f>
        <v>8</v>
      </c>
      <c r="E38" s="12" t="n">
        <v>18.35</v>
      </c>
      <c r="F38" s="13" t="n">
        <f aca="false">E38*1.5</f>
        <v>27.525</v>
      </c>
      <c r="G38" s="14" t="n">
        <f aca="false">(((1+(F38/100))^(1/365))-1)*100</f>
        <v>0.0666365039918571</v>
      </c>
      <c r="H38" s="15" t="n">
        <v>292600</v>
      </c>
      <c r="I38" s="15" t="n">
        <f aca="false">I37+H38</f>
        <v>4805575</v>
      </c>
      <c r="J38" s="15" t="n">
        <f aca="false">(I38*(G38%))*D38</f>
        <v>25618.1374136535</v>
      </c>
      <c r="K38" s="15"/>
      <c r="L38" s="15" t="n">
        <f aca="false">L37+H38+J38-K38</f>
        <v>3276868.15648951</v>
      </c>
    </row>
    <row r="39" customFormat="false" ht="15.75" hidden="false" customHeight="false" outlineLevel="0" collapsed="false">
      <c r="A39" s="9"/>
      <c r="B39" s="16" t="n">
        <v>44083</v>
      </c>
      <c r="C39" s="16" t="n">
        <v>44083</v>
      </c>
      <c r="D39" s="11" t="n">
        <f aca="false">(C39-B39)+1</f>
        <v>1</v>
      </c>
      <c r="E39" s="12" t="n">
        <v>18.35</v>
      </c>
      <c r="F39" s="13" t="n">
        <f aca="false">E39*1.5</f>
        <v>27.525</v>
      </c>
      <c r="G39" s="14" t="n">
        <f aca="false">(((1+(F39/100))^(1/365))-1)*100</f>
        <v>0.0666365039918571</v>
      </c>
      <c r="H39" s="15"/>
      <c r="I39" s="15" t="n">
        <f aca="false">I38+H39</f>
        <v>4805575</v>
      </c>
      <c r="J39" s="15" t="n">
        <f aca="false">(I39*(G39%))*D39</f>
        <v>3202.26717670668</v>
      </c>
      <c r="K39" s="15" t="n">
        <v>960000</v>
      </c>
      <c r="L39" s="15" t="n">
        <f aca="false">L38+H39+J39-K39</f>
        <v>2320070.42366622</v>
      </c>
    </row>
    <row r="40" customFormat="false" ht="15.75" hidden="false" customHeight="false" outlineLevel="0" collapsed="false">
      <c r="A40" s="9"/>
      <c r="B40" s="10" t="n">
        <v>44084</v>
      </c>
      <c r="C40" s="10" t="n">
        <v>44087</v>
      </c>
      <c r="D40" s="11" t="n">
        <f aca="false">(C40-B40)+1</f>
        <v>4</v>
      </c>
      <c r="E40" s="12" t="n">
        <v>18.35</v>
      </c>
      <c r="F40" s="13" t="n">
        <f aca="false">E40*1.5</f>
        <v>27.525</v>
      </c>
      <c r="G40" s="14" t="n">
        <f aca="false">(((1+(F40/100))^(1/365))-1)*100</f>
        <v>0.0666365039918571</v>
      </c>
      <c r="H40" s="15"/>
      <c r="I40" s="15" t="n">
        <f aca="false">I39+H40</f>
        <v>4805575</v>
      </c>
      <c r="J40" s="15" t="n">
        <f aca="false">(I40*(G40%))*D40</f>
        <v>12809.0687068267</v>
      </c>
      <c r="K40" s="15"/>
      <c r="L40" s="15" t="n">
        <f aca="false">L39+H40+J40-K40</f>
        <v>2332879.49237305</v>
      </c>
    </row>
    <row r="41" customFormat="false" ht="15.75" hidden="false" customHeight="false" outlineLevel="0" collapsed="false">
      <c r="A41" s="9"/>
      <c r="B41" s="16" t="n">
        <v>44088</v>
      </c>
      <c r="C41" s="16" t="n">
        <v>44088</v>
      </c>
      <c r="D41" s="11" t="n">
        <f aca="false">(C41-B41)+1</f>
        <v>1</v>
      </c>
      <c r="E41" s="12" t="n">
        <v>18.35</v>
      </c>
      <c r="F41" s="13" t="n">
        <f aca="false">E41*1.5</f>
        <v>27.525</v>
      </c>
      <c r="G41" s="14" t="n">
        <f aca="false">(((1+(F41/100))^(1/365))-1)*100</f>
        <v>0.0666365039918571</v>
      </c>
      <c r="H41" s="15"/>
      <c r="I41" s="15" t="n">
        <f aca="false">I40+H41</f>
        <v>4805575</v>
      </c>
      <c r="J41" s="15" t="n">
        <f aca="false">(I41*(G41%))*D41</f>
        <v>3202.26717670668</v>
      </c>
      <c r="K41" s="15" t="n">
        <v>580000</v>
      </c>
      <c r="L41" s="15" t="n">
        <f aca="false">L40+H41+J41-K41</f>
        <v>1756081.75954975</v>
      </c>
    </row>
    <row r="42" customFormat="false" ht="15.75" hidden="false" customHeight="false" outlineLevel="0" collapsed="false">
      <c r="A42" s="9"/>
      <c r="B42" s="10" t="n">
        <v>44089</v>
      </c>
      <c r="C42" s="10" t="n">
        <v>44104</v>
      </c>
      <c r="D42" s="11" t="n">
        <f aca="false">(C42-B42)+1</f>
        <v>16</v>
      </c>
      <c r="E42" s="12" t="n">
        <v>18.35</v>
      </c>
      <c r="F42" s="13" t="n">
        <f aca="false">E42*1.5</f>
        <v>27.525</v>
      </c>
      <c r="G42" s="14" t="n">
        <f aca="false">(((1+(F42/100))^(1/365))-1)*100</f>
        <v>0.0666365039918571</v>
      </c>
      <c r="H42" s="15"/>
      <c r="I42" s="15" t="n">
        <f aca="false">I41+H42</f>
        <v>4805575</v>
      </c>
      <c r="J42" s="15" t="n">
        <f aca="false">(I42*(G42%))*D42</f>
        <v>51236.274827307</v>
      </c>
      <c r="K42" s="15"/>
      <c r="L42" s="15" t="n">
        <f aca="false">L41+H42+J42-K42</f>
        <v>1807318.03437706</v>
      </c>
    </row>
    <row r="43" customFormat="false" ht="15.75" hidden="false" customHeight="false" outlineLevel="0" collapsed="false">
      <c r="A43" s="9" t="s">
        <v>34</v>
      </c>
      <c r="B43" s="10" t="n">
        <v>44105</v>
      </c>
      <c r="C43" s="10" t="n">
        <v>44135</v>
      </c>
      <c r="D43" s="11" t="n">
        <f aca="false">(C43-B43)+1</f>
        <v>31</v>
      </c>
      <c r="E43" s="12" t="n">
        <v>18.09</v>
      </c>
      <c r="F43" s="13" t="n">
        <f aca="false">E43*1.5</f>
        <v>27.135</v>
      </c>
      <c r="G43" s="14" t="n">
        <f aca="false">(((1+(F43/100))^(1/365))-1)*100</f>
        <v>0.0657967949626137</v>
      </c>
      <c r="H43" s="15" t="n">
        <v>292600</v>
      </c>
      <c r="I43" s="15" t="n">
        <f aca="false">I42+H43</f>
        <v>5098175</v>
      </c>
      <c r="J43" s="15" t="n">
        <f aca="false">(I43*(G43%))*D43</f>
        <v>103987.508299142</v>
      </c>
      <c r="K43" s="15"/>
      <c r="L43" s="15" t="n">
        <f aca="false">L42+H43+J43-K43</f>
        <v>2203905.5426762</v>
      </c>
    </row>
    <row r="44" customFormat="false" ht="15.75" hidden="false" customHeight="false" outlineLevel="0" collapsed="false">
      <c r="A44" s="9" t="s">
        <v>35</v>
      </c>
      <c r="B44" s="10" t="n">
        <v>44136</v>
      </c>
      <c r="C44" s="10" t="n">
        <v>44165</v>
      </c>
      <c r="D44" s="11" t="n">
        <f aca="false">(C44-B44)+1</f>
        <v>30</v>
      </c>
      <c r="E44" s="12" t="n">
        <v>17.84</v>
      </c>
      <c r="F44" s="13" t="n">
        <f aca="false">E44*1.5</f>
        <v>26.76</v>
      </c>
      <c r="G44" s="14" t="n">
        <f aca="false">(((1+(F44/100))^(1/365))-1)*100</f>
        <v>0.0649869563740912</v>
      </c>
      <c r="H44" s="15" t="n">
        <v>292600</v>
      </c>
      <c r="I44" s="15" t="n">
        <f aca="false">I43+H44</f>
        <v>5390775</v>
      </c>
      <c r="J44" s="15" t="n">
        <f aca="false">(I44*(G44%))*D44</f>
        <v>105099.017924263</v>
      </c>
      <c r="K44" s="15"/>
      <c r="L44" s="15" t="n">
        <f aca="false">L43+H44+J44-K44</f>
        <v>2601604.56060046</v>
      </c>
    </row>
    <row r="45" customFormat="false" ht="15.75" hidden="false" customHeight="false" outlineLevel="0" collapsed="false">
      <c r="A45" s="9" t="s">
        <v>36</v>
      </c>
      <c r="B45" s="10" t="n">
        <v>44166</v>
      </c>
      <c r="C45" s="10" t="n">
        <v>44175</v>
      </c>
      <c r="D45" s="11" t="n">
        <f aca="false">(C45-B45)+1</f>
        <v>10</v>
      </c>
      <c r="E45" s="12" t="n">
        <v>17.46</v>
      </c>
      <c r="F45" s="13" t="n">
        <f aca="false">E45*1.5</f>
        <v>26.19</v>
      </c>
      <c r="G45" s="14" t="n">
        <f aca="false">(((1+(F45/100))^(1/365))-1)*100</f>
        <v>0.063751414410862</v>
      </c>
      <c r="H45" s="15" t="n">
        <v>292600</v>
      </c>
      <c r="I45" s="15" t="n">
        <f aca="false">I44+H45</f>
        <v>5683375</v>
      </c>
      <c r="J45" s="15" t="n">
        <f aca="false">(I45*(G45%))*D45</f>
        <v>36232.3194877333</v>
      </c>
      <c r="K45" s="15"/>
      <c r="L45" s="15" t="n">
        <f aca="false">L44+H45+J45-K45</f>
        <v>2930436.8800882</v>
      </c>
    </row>
    <row r="46" customFormat="false" ht="15.75" hidden="false" customHeight="false" outlineLevel="0" collapsed="false">
      <c r="A46" s="9"/>
      <c r="B46" s="16" t="n">
        <v>44176</v>
      </c>
      <c r="C46" s="16" t="n">
        <v>44176</v>
      </c>
      <c r="D46" s="11" t="n">
        <f aca="false">(C46-B46)+1</f>
        <v>1</v>
      </c>
      <c r="E46" s="12" t="n">
        <v>17.46</v>
      </c>
      <c r="F46" s="13" t="n">
        <f aca="false">E46*1.5</f>
        <v>26.19</v>
      </c>
      <c r="G46" s="14" t="n">
        <f aca="false">(((1+(F46/100))^(1/365))-1)*100</f>
        <v>0.063751414410862</v>
      </c>
      <c r="H46" s="15"/>
      <c r="I46" s="15" t="n">
        <f aca="false">I45+H46</f>
        <v>5683375</v>
      </c>
      <c r="J46" s="15" t="n">
        <f aca="false">(I46*(G46%))*D46</f>
        <v>3623.23194877333</v>
      </c>
      <c r="K46" s="15" t="n">
        <v>800000</v>
      </c>
      <c r="L46" s="15" t="n">
        <f aca="false">L45+H46+J46-K46</f>
        <v>2134060.11203697</v>
      </c>
    </row>
    <row r="47" customFormat="false" ht="15.75" hidden="false" customHeight="false" outlineLevel="0" collapsed="false">
      <c r="A47" s="9"/>
      <c r="B47" s="10" t="n">
        <v>44177</v>
      </c>
      <c r="C47" s="10" t="n">
        <v>44196</v>
      </c>
      <c r="D47" s="11" t="n">
        <f aca="false">(C47-B47)+1</f>
        <v>20</v>
      </c>
      <c r="E47" s="12" t="n">
        <v>17.46</v>
      </c>
      <c r="F47" s="13" t="n">
        <f aca="false">E47*1.5</f>
        <v>26.19</v>
      </c>
      <c r="G47" s="14" t="n">
        <f aca="false">(((1+(F47/100))^(1/365))-1)*100</f>
        <v>0.063751414410862</v>
      </c>
      <c r="H47" s="15"/>
      <c r="I47" s="15" t="n">
        <f aca="false">I46+H47</f>
        <v>5683375</v>
      </c>
      <c r="J47" s="15" t="n">
        <f aca="false">(I47*(G47%))*D47</f>
        <v>72464.6389754665</v>
      </c>
      <c r="K47" s="15"/>
      <c r="L47" s="15" t="n">
        <f aca="false">L46+H47+J47-K47</f>
        <v>2206524.75101244</v>
      </c>
    </row>
    <row r="48" customFormat="false" ht="15.75" hidden="false" customHeight="false" outlineLevel="0" collapsed="false">
      <c r="A48" s="9" t="s">
        <v>37</v>
      </c>
      <c r="B48" s="10" t="n">
        <v>44197</v>
      </c>
      <c r="C48" s="10" t="n">
        <v>44220</v>
      </c>
      <c r="D48" s="11" t="n">
        <f aca="false">(C48-B48)+1</f>
        <v>24</v>
      </c>
      <c r="E48" s="12" t="n">
        <v>17.32</v>
      </c>
      <c r="F48" s="13" t="n">
        <f aca="false">E48*1.5</f>
        <v>25.98</v>
      </c>
      <c r="G48" s="14" t="n">
        <f aca="false">(((1+(F48/100))^(1/365))-1)*100</f>
        <v>0.0632948112667231</v>
      </c>
      <c r="H48" s="15" t="n">
        <v>292600</v>
      </c>
      <c r="I48" s="15" t="n">
        <f aca="false">I47+H48</f>
        <v>5975975</v>
      </c>
      <c r="J48" s="15" t="n">
        <f aca="false">(I48*(G48%))*D48</f>
        <v>90779.5703423173</v>
      </c>
      <c r="K48" s="15"/>
      <c r="L48" s="15" t="n">
        <f aca="false">L47+H48+J48-K48</f>
        <v>2589904.32135476</v>
      </c>
    </row>
    <row r="49" customFormat="false" ht="15.75" hidden="false" customHeight="false" outlineLevel="0" collapsed="false">
      <c r="A49" s="9"/>
      <c r="B49" s="16" t="n">
        <v>44221</v>
      </c>
      <c r="C49" s="16" t="n">
        <v>44221</v>
      </c>
      <c r="D49" s="11" t="n">
        <f aca="false">(C49-B49)+1</f>
        <v>1</v>
      </c>
      <c r="E49" s="12" t="n">
        <v>17.32</v>
      </c>
      <c r="F49" s="13" t="n">
        <f aca="false">E49*1.5</f>
        <v>25.98</v>
      </c>
      <c r="G49" s="14" t="n">
        <f aca="false">(((1+(F49/100))^(1/365))-1)*100</f>
        <v>0.0632948112667231</v>
      </c>
      <c r="H49" s="15"/>
      <c r="I49" s="15" t="n">
        <f aca="false">I48+H49</f>
        <v>5975975</v>
      </c>
      <c r="J49" s="15" t="n">
        <f aca="false">(I49*(G49%))*D49</f>
        <v>3782.48209759656</v>
      </c>
      <c r="K49" s="15" t="n">
        <v>293000</v>
      </c>
      <c r="L49" s="15" t="n">
        <f aca="false">L48+H49+J49-K49</f>
        <v>2300686.80345235</v>
      </c>
    </row>
    <row r="50" customFormat="false" ht="15.75" hidden="false" customHeight="false" outlineLevel="0" collapsed="false">
      <c r="A50" s="9"/>
      <c r="B50" s="10" t="n">
        <v>44222</v>
      </c>
      <c r="C50" s="10" t="n">
        <v>44227</v>
      </c>
      <c r="D50" s="11" t="n">
        <f aca="false">(C50-B50)+1</f>
        <v>6</v>
      </c>
      <c r="E50" s="12" t="n">
        <v>17.32</v>
      </c>
      <c r="F50" s="13" t="n">
        <f aca="false">E50*1.5</f>
        <v>25.98</v>
      </c>
      <c r="G50" s="14" t="n">
        <f aca="false">(((1+(F50/100))^(1/365))-1)*100</f>
        <v>0.0632948112667231</v>
      </c>
      <c r="H50" s="15"/>
      <c r="I50" s="15" t="n">
        <f aca="false">I49+H50</f>
        <v>5975975</v>
      </c>
      <c r="J50" s="15" t="n">
        <f aca="false">(I50*(G50%))*D50</f>
        <v>22694.8925855793</v>
      </c>
      <c r="K50" s="15"/>
      <c r="L50" s="15" t="n">
        <f aca="false">L49+H50+J50-K50</f>
        <v>2323381.69603793</v>
      </c>
    </row>
    <row r="51" customFormat="false" ht="15.75" hidden="false" customHeight="false" outlineLevel="0" collapsed="false">
      <c r="A51" s="9" t="s">
        <v>38</v>
      </c>
      <c r="B51" s="16" t="n">
        <v>44228</v>
      </c>
      <c r="C51" s="16" t="n">
        <v>44228</v>
      </c>
      <c r="D51" s="11" t="n">
        <f aca="false">(C51-B51)+1</f>
        <v>1</v>
      </c>
      <c r="E51" s="12" t="n">
        <v>17.54</v>
      </c>
      <c r="F51" s="13" t="n">
        <f aca="false">E51*1.5</f>
        <v>26.31</v>
      </c>
      <c r="G51" s="14" t="n">
        <f aca="false">(((1+(F51/100))^(1/365))-1)*100</f>
        <v>0.0640119903871694</v>
      </c>
      <c r="H51" s="15" t="n">
        <v>292600</v>
      </c>
      <c r="I51" s="15" t="n">
        <f aca="false">I50+H51</f>
        <v>6268575</v>
      </c>
      <c r="J51" s="15" t="n">
        <f aca="false">(I51*(G51%))*D51</f>
        <v>4012.63962641251</v>
      </c>
      <c r="K51" s="15" t="n">
        <v>293000</v>
      </c>
      <c r="L51" s="15" t="n">
        <f aca="false">L50+H51+J51-K51</f>
        <v>2326994.33566434</v>
      </c>
    </row>
    <row r="52" customFormat="false" ht="15.75" hidden="false" customHeight="false" outlineLevel="0" collapsed="false">
      <c r="A52" s="9" t="s">
        <v>39</v>
      </c>
      <c r="B52" s="10" t="n">
        <v>44256</v>
      </c>
      <c r="C52" s="10" t="n">
        <v>44266</v>
      </c>
      <c r="D52" s="11" t="n">
        <f aca="false">(C52-B52)+1</f>
        <v>11</v>
      </c>
      <c r="E52" s="12" t="n">
        <v>17.41</v>
      </c>
      <c r="F52" s="13" t="n">
        <f aca="false">E52*1.5</f>
        <v>26.115</v>
      </c>
      <c r="G52" s="14" t="n">
        <f aca="false">(((1+(F52/100))^(1/365))-1)*100</f>
        <v>0.0635884289078126</v>
      </c>
      <c r="H52" s="15" t="n">
        <v>292600</v>
      </c>
      <c r="I52" s="15" t="n">
        <f aca="false">I51+H52</f>
        <v>6561175</v>
      </c>
      <c r="J52" s="15" t="n">
        <f aca="false">(I52*(G52%))*D52</f>
        <v>45893.6291043139</v>
      </c>
      <c r="K52" s="15"/>
      <c r="L52" s="15" t="n">
        <f aca="false">L51+H52+J52-K52</f>
        <v>2665487.96476866</v>
      </c>
    </row>
    <row r="53" customFormat="false" ht="15.75" hidden="false" customHeight="false" outlineLevel="0" collapsed="false">
      <c r="A53" s="9"/>
      <c r="B53" s="16" t="n">
        <v>44267</v>
      </c>
      <c r="C53" s="16" t="n">
        <v>44267</v>
      </c>
      <c r="D53" s="11" t="n">
        <f aca="false">(C53-B53)+1</f>
        <v>1</v>
      </c>
      <c r="E53" s="12" t="n">
        <v>17.41</v>
      </c>
      <c r="F53" s="13" t="n">
        <f aca="false">E53*1.5</f>
        <v>26.115</v>
      </c>
      <c r="G53" s="14" t="n">
        <f aca="false">(((1+(F53/100))^(1/365))-1)*100</f>
        <v>0.0635884289078126</v>
      </c>
      <c r="H53" s="15"/>
      <c r="I53" s="15" t="n">
        <f aca="false">I52+H53</f>
        <v>6561175</v>
      </c>
      <c r="J53" s="15" t="n">
        <f aca="false">(I53*(G53%))*D53</f>
        <v>4172.14810039217</v>
      </c>
      <c r="K53" s="15" t="n">
        <v>293000</v>
      </c>
      <c r="L53" s="15" t="n">
        <f aca="false">L52+H53+J53-K53</f>
        <v>2376660.11286905</v>
      </c>
    </row>
    <row r="54" customFormat="false" ht="15.75" hidden="false" customHeight="false" outlineLevel="0" collapsed="false">
      <c r="A54" s="9"/>
      <c r="B54" s="10" t="n">
        <v>44268</v>
      </c>
      <c r="C54" s="10" t="n">
        <v>44286</v>
      </c>
      <c r="D54" s="11" t="n">
        <f aca="false">(C54-B54)+1</f>
        <v>19</v>
      </c>
      <c r="E54" s="12" t="n">
        <v>17.41</v>
      </c>
      <c r="F54" s="13" t="n">
        <f aca="false">E54*1.5</f>
        <v>26.115</v>
      </c>
      <c r="G54" s="14" t="n">
        <f aca="false">(((1+(F54/100))^(1/365))-1)*100</f>
        <v>0.0635884289078126</v>
      </c>
      <c r="H54" s="15"/>
      <c r="I54" s="15" t="n">
        <f aca="false">I53+H54</f>
        <v>6561175</v>
      </c>
      <c r="J54" s="15" t="n">
        <f aca="false">(I54*(G54%))*D54</f>
        <v>79270.8139074513</v>
      </c>
      <c r="K54" s="15"/>
      <c r="L54" s="15" t="n">
        <f aca="false">L53+H54+J54-K54</f>
        <v>2455930.9267765</v>
      </c>
    </row>
    <row r="55" customFormat="false" ht="15.75" hidden="false" customHeight="false" outlineLevel="0" collapsed="false">
      <c r="A55" s="9" t="s">
        <v>40</v>
      </c>
      <c r="B55" s="10" t="n">
        <v>44287</v>
      </c>
      <c r="C55" s="10" t="n">
        <v>44299</v>
      </c>
      <c r="D55" s="11" t="n">
        <f aca="false">(C55-B55)+1</f>
        <v>13</v>
      </c>
      <c r="E55" s="12" t="n">
        <v>17.31</v>
      </c>
      <c r="F55" s="13" t="n">
        <f aca="false">E55*1.5</f>
        <v>25.965</v>
      </c>
      <c r="G55" s="14" t="n">
        <f aca="false">(((1+(F55/100))^(1/365))-1)*100</f>
        <v>0.0632621677172818</v>
      </c>
      <c r="H55" s="15" t="n">
        <v>292600</v>
      </c>
      <c r="I55" s="15" t="n">
        <f aca="false">I54+H55</f>
        <v>6853775</v>
      </c>
      <c r="J55" s="15" t="n">
        <f aca="false">(I55*(G55%))*D55</f>
        <v>56366.0062610467</v>
      </c>
      <c r="K55" s="15"/>
      <c r="L55" s="15" t="n">
        <f aca="false">L54+H55+J55-K55</f>
        <v>2804896.93303755</v>
      </c>
    </row>
    <row r="56" customFormat="false" ht="15.75" hidden="false" customHeight="false" outlineLevel="0" collapsed="false">
      <c r="A56" s="9"/>
      <c r="B56" s="16" t="n">
        <v>44300</v>
      </c>
      <c r="C56" s="16" t="n">
        <v>44300</v>
      </c>
      <c r="D56" s="11" t="n">
        <f aca="false">(C56-B56)+1</f>
        <v>1</v>
      </c>
      <c r="E56" s="12" t="n">
        <v>17.31</v>
      </c>
      <c r="F56" s="13" t="n">
        <f aca="false">E56*1.5</f>
        <v>25.965</v>
      </c>
      <c r="G56" s="14" t="n">
        <f aca="false">(((1+(F56/100))^(1/365))-1)*100</f>
        <v>0.0632621677172818</v>
      </c>
      <c r="H56" s="15"/>
      <c r="I56" s="15" t="n">
        <f aca="false">I55+H56</f>
        <v>6853775</v>
      </c>
      <c r="J56" s="15" t="n">
        <f aca="false">(I56*(G56%))*D56</f>
        <v>4335.84663546513</v>
      </c>
      <c r="K56" s="15" t="n">
        <v>304000</v>
      </c>
      <c r="L56" s="15" t="n">
        <f aca="false">L55+H56+J56-K56</f>
        <v>2505232.77967301</v>
      </c>
    </row>
    <row r="57" customFormat="false" ht="15.75" hidden="false" customHeight="false" outlineLevel="0" collapsed="false">
      <c r="A57" s="9"/>
      <c r="B57" s="10" t="n">
        <v>44301</v>
      </c>
      <c r="C57" s="10" t="n">
        <v>44316</v>
      </c>
      <c r="D57" s="11" t="n">
        <f aca="false">(C57-B57)+1</f>
        <v>16</v>
      </c>
      <c r="E57" s="12" t="n">
        <v>17.31</v>
      </c>
      <c r="F57" s="13" t="n">
        <f aca="false">E57*1.5</f>
        <v>25.965</v>
      </c>
      <c r="G57" s="14" t="n">
        <f aca="false">(((1+(F57/100))^(1/365))-1)*100</f>
        <v>0.0632621677172818</v>
      </c>
      <c r="H57" s="15"/>
      <c r="I57" s="15" t="n">
        <f aca="false">I56+H57</f>
        <v>6853775</v>
      </c>
      <c r="J57" s="15" t="n">
        <f aca="false">(I57*(G57%))*D57</f>
        <v>69373.5461674421</v>
      </c>
      <c r="K57" s="15"/>
      <c r="L57" s="15" t="n">
        <f aca="false">L56+H57+J57-K57</f>
        <v>2574606.32584045</v>
      </c>
    </row>
    <row r="58" customFormat="false" ht="15.75" hidden="false" customHeight="false" outlineLevel="0" collapsed="false">
      <c r="A58" s="9" t="s">
        <v>41</v>
      </c>
      <c r="B58" s="10" t="n">
        <v>44317</v>
      </c>
      <c r="C58" s="10" t="n">
        <v>44346</v>
      </c>
      <c r="D58" s="11" t="n">
        <f aca="false">(C58-B58)+1</f>
        <v>30</v>
      </c>
      <c r="E58" s="12" t="n">
        <v>17.22</v>
      </c>
      <c r="F58" s="13" t="n">
        <f aca="false">E58*1.5</f>
        <v>25.83</v>
      </c>
      <c r="G58" s="14" t="n">
        <f aca="false">(((1+(F58/100))^(1/365))-1)*100</f>
        <v>0.0629682012057264</v>
      </c>
      <c r="H58" s="15" t="n">
        <v>292600</v>
      </c>
      <c r="I58" s="15" t="n">
        <f aca="false">I57+H58</f>
        <v>7146375</v>
      </c>
      <c r="J58" s="15" t="n">
        <f aca="false">(I58*(G58%))*D58</f>
        <v>134998.313667472</v>
      </c>
      <c r="K58" s="15"/>
      <c r="L58" s="15" t="n">
        <f aca="false">L57+H58+J58-K58</f>
        <v>3002204.63950793</v>
      </c>
    </row>
    <row r="59" customFormat="false" ht="15.75" hidden="false" customHeight="false" outlineLevel="0" collapsed="false">
      <c r="A59" s="9" t="s">
        <v>42</v>
      </c>
      <c r="B59" s="10" t="n">
        <v>44348</v>
      </c>
      <c r="C59" s="10" t="n">
        <v>44375</v>
      </c>
      <c r="D59" s="11" t="n">
        <f aca="false">(C59-B59)+1</f>
        <v>28</v>
      </c>
      <c r="E59" s="12" t="n">
        <v>17.21</v>
      </c>
      <c r="F59" s="13" t="n">
        <f aca="false">E59*1.5</f>
        <v>25.815</v>
      </c>
      <c r="G59" s="14" t="n">
        <f aca="false">(((1+(F59/100))^(1/365))-1)*100</f>
        <v>0.062935518846774</v>
      </c>
      <c r="H59" s="15" t="n">
        <v>292600</v>
      </c>
      <c r="I59" s="15" t="n">
        <f aca="false">I58+H59</f>
        <v>7438975</v>
      </c>
      <c r="J59" s="15" t="n">
        <f aca="false">(I59*(G59%))*D59</f>
        <v>131089.21036769</v>
      </c>
      <c r="K59" s="15"/>
      <c r="L59" s="15" t="n">
        <f aca="false">L58+H59+J59-K59</f>
        <v>3425893.84987562</v>
      </c>
    </row>
    <row r="60" customFormat="false" ht="15.75" hidden="false" customHeight="false" outlineLevel="0" collapsed="false">
      <c r="A60" s="9"/>
      <c r="B60" s="16" t="n">
        <v>44376</v>
      </c>
      <c r="C60" s="16" t="n">
        <v>44376</v>
      </c>
      <c r="D60" s="11" t="n">
        <f aca="false">(C60-B60)+1</f>
        <v>1</v>
      </c>
      <c r="E60" s="12" t="n">
        <v>17.21</v>
      </c>
      <c r="F60" s="13" t="n">
        <f aca="false">E60*1.5</f>
        <v>25.815</v>
      </c>
      <c r="G60" s="14" t="n">
        <f aca="false">(((1+(F60/100))^(1/365))-1)*100</f>
        <v>0.062935518846774</v>
      </c>
      <c r="H60" s="15"/>
      <c r="I60" s="15" t="n">
        <f aca="false">I59+H60</f>
        <v>7438975</v>
      </c>
      <c r="J60" s="15" t="n">
        <f aca="false">(I60*(G60%))*D60</f>
        <v>4681.7575131318</v>
      </c>
      <c r="K60" s="15" t="n">
        <v>675000</v>
      </c>
      <c r="L60" s="15" t="n">
        <f aca="false">L59+H60+J60-K60</f>
        <v>2755575.60738875</v>
      </c>
    </row>
    <row r="61" customFormat="false" ht="15.75" hidden="false" customHeight="false" outlineLevel="0" collapsed="false">
      <c r="A61" s="9"/>
      <c r="B61" s="10" t="n">
        <v>44377</v>
      </c>
      <c r="C61" s="10" t="n">
        <v>44377</v>
      </c>
      <c r="D61" s="11" t="n">
        <f aca="false">(C61-B61)+1</f>
        <v>1</v>
      </c>
      <c r="E61" s="12" t="n">
        <v>17.21</v>
      </c>
      <c r="F61" s="13" t="n">
        <f aca="false">E61*1.5</f>
        <v>25.815</v>
      </c>
      <c r="G61" s="14" t="n">
        <f aca="false">(((1+(F61/100))^(1/365))-1)*100</f>
        <v>0.062935518846774</v>
      </c>
      <c r="H61" s="15"/>
      <c r="I61" s="15" t="n">
        <f aca="false">I60+H61</f>
        <v>7438975</v>
      </c>
      <c r="J61" s="15" t="n">
        <f aca="false">(I61*(G61%))*D61</f>
        <v>4681.7575131318</v>
      </c>
      <c r="K61" s="15"/>
      <c r="L61" s="15" t="n">
        <f aca="false">L60+H61+J61-K61</f>
        <v>2760257.36490188</v>
      </c>
    </row>
    <row r="62" customFormat="false" ht="15.75" hidden="false" customHeight="false" outlineLevel="0" collapsed="false">
      <c r="A62" s="9" t="s">
        <v>43</v>
      </c>
      <c r="B62" s="10" t="n">
        <v>44378</v>
      </c>
      <c r="C62" s="10" t="n">
        <v>44391</v>
      </c>
      <c r="D62" s="11" t="n">
        <f aca="false">(C62-B62)+1</f>
        <v>14</v>
      </c>
      <c r="E62" s="12" t="n">
        <v>17.18</v>
      </c>
      <c r="F62" s="13" t="n">
        <f aca="false">E62*1.5</f>
        <v>25.77</v>
      </c>
      <c r="G62" s="14" t="n">
        <f aca="false">(((1+(F62/100))^(1/365))-1)*100</f>
        <v>0.0628374484500371</v>
      </c>
      <c r="H62" s="15" t="n">
        <v>292600</v>
      </c>
      <c r="I62" s="15" t="n">
        <f aca="false">I61+H62</f>
        <v>7731575</v>
      </c>
      <c r="J62" s="15" t="n">
        <f aca="false">(I62*(G62%))*D62</f>
        <v>68016.5423700134</v>
      </c>
      <c r="K62" s="15"/>
      <c r="L62" s="15" t="n">
        <f aca="false">L61+H62+J62-K62</f>
        <v>3120873.90727189</v>
      </c>
    </row>
    <row r="63" customFormat="false" ht="15.75" hidden="false" customHeight="false" outlineLevel="0" collapsed="false">
      <c r="A63" s="9"/>
      <c r="B63" s="16" t="n">
        <v>44392</v>
      </c>
      <c r="C63" s="16" t="n">
        <v>44392</v>
      </c>
      <c r="D63" s="11" t="n">
        <f aca="false">(C63-B63)+1</f>
        <v>1</v>
      </c>
      <c r="E63" s="12" t="n">
        <v>17.18</v>
      </c>
      <c r="F63" s="13" t="n">
        <f aca="false">E63*1.5</f>
        <v>25.77</v>
      </c>
      <c r="G63" s="14" t="n">
        <f aca="false">(((1+(F63/100))^(1/365))-1)*100</f>
        <v>0.0628374484500371</v>
      </c>
      <c r="H63" s="15"/>
      <c r="I63" s="15" t="n">
        <f aca="false">I62+H63</f>
        <v>7731575</v>
      </c>
      <c r="J63" s="15" t="n">
        <f aca="false">(I63*(G63%))*D63</f>
        <v>4858.32445500096</v>
      </c>
      <c r="K63" s="15" t="n">
        <v>375000</v>
      </c>
      <c r="L63" s="15" t="n">
        <f aca="false">L62+H63+J63-K63</f>
        <v>2750732.2317269</v>
      </c>
    </row>
    <row r="64" customFormat="false" ht="15.75" hidden="false" customHeight="false" outlineLevel="0" collapsed="false">
      <c r="A64" s="9"/>
      <c r="B64" s="10" t="n">
        <v>44393</v>
      </c>
      <c r="C64" s="10" t="n">
        <v>44408</v>
      </c>
      <c r="D64" s="11" t="n">
        <f aca="false">(C64-B64)+1</f>
        <v>16</v>
      </c>
      <c r="E64" s="12" t="n">
        <v>17.18</v>
      </c>
      <c r="F64" s="13" t="n">
        <f aca="false">E64*1.5</f>
        <v>25.77</v>
      </c>
      <c r="G64" s="14" t="n">
        <f aca="false">(((1+(F64/100))^(1/365))-1)*100</f>
        <v>0.0628374484500371</v>
      </c>
      <c r="H64" s="15"/>
      <c r="I64" s="15" t="n">
        <f aca="false">I63+H64</f>
        <v>7731575</v>
      </c>
      <c r="J64" s="15" t="n">
        <f aca="false">(I64*(G64%))*D64</f>
        <v>77733.1912800153</v>
      </c>
      <c r="K64" s="15"/>
      <c r="L64" s="15" t="n">
        <f aca="false">L63+H64+J64-K64</f>
        <v>2828465.42300691</v>
      </c>
    </row>
    <row r="65" customFormat="false" ht="15.75" hidden="false" customHeight="false" outlineLevel="0" collapsed="false">
      <c r="A65" s="9" t="s">
        <v>44</v>
      </c>
      <c r="B65" s="10" t="n">
        <v>44409</v>
      </c>
      <c r="C65" s="10" t="n">
        <v>44439</v>
      </c>
      <c r="D65" s="11" t="n">
        <f aca="false">(C65-B65)+1</f>
        <v>31</v>
      </c>
      <c r="E65" s="12" t="n">
        <v>17.24</v>
      </c>
      <c r="F65" s="13" t="n">
        <f aca="false">E65*1.5</f>
        <v>25.86</v>
      </c>
      <c r="G65" s="14" t="n">
        <f aca="false">(((1+(F65/100))^(1/365))-1)*100</f>
        <v>0.0630335542692206</v>
      </c>
      <c r="H65" s="15" t="n">
        <v>292600</v>
      </c>
      <c r="I65" s="15" t="n">
        <f aca="false">I64+H65</f>
        <v>8024175</v>
      </c>
      <c r="J65" s="15" t="n">
        <f aca="false">(I65*(G65%))*D65</f>
        <v>156795.603801749</v>
      </c>
      <c r="K65" s="15"/>
      <c r="L65" s="15" t="n">
        <f aca="false">L64+H65+J65-K65</f>
        <v>3277861.02680866</v>
      </c>
    </row>
    <row r="66" customFormat="false" ht="15.75" hidden="false" customHeight="false" outlineLevel="0" collapsed="false">
      <c r="A66" s="9" t="s">
        <v>45</v>
      </c>
      <c r="B66" s="10" t="n">
        <v>44440</v>
      </c>
      <c r="C66" s="10" t="n">
        <v>44469</v>
      </c>
      <c r="D66" s="11" t="n">
        <f aca="false">(C66-B66)+1</f>
        <v>30</v>
      </c>
      <c r="E66" s="12" t="n">
        <v>17.19</v>
      </c>
      <c r="F66" s="13" t="n">
        <f aca="false">E66*1.5</f>
        <v>25.785</v>
      </c>
      <c r="G66" s="14" t="n">
        <f aca="false">(((1+(F66/100))^(1/365))-1)*100</f>
        <v>0.0628701424698619</v>
      </c>
      <c r="H66" s="15" t="n">
        <v>292600</v>
      </c>
      <c r="I66" s="15" t="n">
        <f aca="false">I65+H66</f>
        <v>8316775</v>
      </c>
      <c r="J66" s="15" t="n">
        <f aca="false">(I66*(G66%))*D66</f>
        <v>156863.048741936</v>
      </c>
      <c r="K66" s="15"/>
      <c r="L66" s="15" t="n">
        <f aca="false">L65+H66+J66-K66</f>
        <v>3727324.0755506</v>
      </c>
    </row>
    <row r="67" customFormat="false" ht="15.75" hidden="false" customHeight="false" outlineLevel="0" collapsed="false">
      <c r="A67" s="9" t="s">
        <v>46</v>
      </c>
      <c r="B67" s="16" t="n">
        <v>44470</v>
      </c>
      <c r="C67" s="16" t="n">
        <v>44497</v>
      </c>
      <c r="D67" s="11" t="n">
        <f aca="false">(C67-B67)+1</f>
        <v>28</v>
      </c>
      <c r="E67" s="12" t="n">
        <v>17.08</v>
      </c>
      <c r="F67" s="13" t="n">
        <f aca="false">E67*1.5</f>
        <v>25.62</v>
      </c>
      <c r="G67" s="14" t="n">
        <f aca="false">(((1+(F67/100))^(1/365))-1)*100</f>
        <v>0.0625102942141798</v>
      </c>
      <c r="H67" s="15"/>
      <c r="I67" s="15" t="n">
        <f aca="false">I66+H67</f>
        <v>8316775</v>
      </c>
      <c r="J67" s="15" t="n">
        <f aca="false">(I67*(G67%))*D67</f>
        <v>145567.534605678</v>
      </c>
      <c r="K67" s="15" t="n">
        <v>297300</v>
      </c>
      <c r="L67" s="15" t="n">
        <f aca="false">L66+H67+J67-K67</f>
        <v>3575591.61015627</v>
      </c>
    </row>
    <row r="68" customFormat="false" ht="15.75" hidden="false" customHeight="false" outlineLevel="0" collapsed="false">
      <c r="A68" s="9"/>
      <c r="B68" s="10" t="n">
        <v>44498</v>
      </c>
      <c r="C68" s="10" t="n">
        <v>44500</v>
      </c>
      <c r="D68" s="11" t="n">
        <f aca="false">(C68-B68)+1</f>
        <v>3</v>
      </c>
      <c r="E68" s="12" t="n">
        <v>17.08</v>
      </c>
      <c r="F68" s="13" t="n">
        <f aca="false">E68*1.5</f>
        <v>25.62</v>
      </c>
      <c r="G68" s="14" t="n">
        <f aca="false">(((1+(F68/100))^(1/365))-1)*100</f>
        <v>0.0625102942141798</v>
      </c>
      <c r="H68" s="15"/>
      <c r="I68" s="15" t="n">
        <f aca="false">I67+H68</f>
        <v>8316775</v>
      </c>
      <c r="J68" s="15" t="n">
        <f aca="false">(I68*(G68%))*D68</f>
        <v>15596.521564894</v>
      </c>
      <c r="K68" s="15"/>
      <c r="L68" s="15" t="n">
        <f aca="false">L67+H68+J68-K68</f>
        <v>3591188.13172117</v>
      </c>
    </row>
    <row r="69" customFormat="false" ht="15.75" hidden="false" customHeight="false" outlineLevel="0" collapsed="false">
      <c r="A69" s="9" t="s">
        <v>47</v>
      </c>
      <c r="B69" s="10" t="n">
        <v>44501</v>
      </c>
      <c r="C69" s="10" t="n">
        <v>44530</v>
      </c>
      <c r="D69" s="11" t="n">
        <f aca="false">(C69-B69)+1</f>
        <v>30</v>
      </c>
      <c r="E69" s="12" t="n">
        <v>17.27</v>
      </c>
      <c r="F69" s="13" t="n">
        <f aca="false">E69*1.5</f>
        <v>25.905</v>
      </c>
      <c r="G69" s="14" t="n">
        <f aca="false">(((1+(F69/100))^(1/365))-1)*100</f>
        <v>0.063131554742335</v>
      </c>
      <c r="H69" s="15" t="n">
        <v>292600</v>
      </c>
      <c r="I69" s="15" t="n">
        <f aca="false">I68+H69</f>
        <v>8609375</v>
      </c>
      <c r="J69" s="15" t="n">
        <f aca="false">(I69*(G69%))*D69</f>
        <v>163056.968732937</v>
      </c>
      <c r="K69" s="15"/>
      <c r="L69" s="15" t="n">
        <f aca="false">L68+H69+J69-K69</f>
        <v>4046845.1004541</v>
      </c>
    </row>
    <row r="70" customFormat="false" ht="15.75" hidden="false" customHeight="false" outlineLevel="0" collapsed="false">
      <c r="A70" s="9" t="s">
        <v>48</v>
      </c>
      <c r="B70" s="10" t="n">
        <v>44531</v>
      </c>
      <c r="C70" s="10" t="n">
        <v>44543</v>
      </c>
      <c r="D70" s="11" t="n">
        <f aca="false">(C70-B70)+1</f>
        <v>13</v>
      </c>
      <c r="E70" s="12" t="n">
        <v>17.46</v>
      </c>
      <c r="F70" s="13" t="n">
        <f aca="false">E70*1.5</f>
        <v>26.19</v>
      </c>
      <c r="G70" s="14" t="n">
        <f aca="false">(((1+(F70/100))^(1/365))-1)*100</f>
        <v>0.063751414410862</v>
      </c>
      <c r="H70" s="15" t="n">
        <v>292600</v>
      </c>
      <c r="I70" s="15" t="n">
        <f aca="false">I69+H70</f>
        <v>8901975</v>
      </c>
      <c r="J70" s="15" t="n">
        <f aca="false">(I70*(G70%))*D70</f>
        <v>73776.7546490173</v>
      </c>
      <c r="K70" s="15"/>
      <c r="L70" s="15" t="n">
        <f aca="false">L69+H70+J70-K70</f>
        <v>4413221.85510312</v>
      </c>
    </row>
    <row r="71" customFormat="false" ht="15.75" hidden="false" customHeight="false" outlineLevel="0" collapsed="false">
      <c r="A71" s="9"/>
      <c r="B71" s="16" t="n">
        <v>44544</v>
      </c>
      <c r="C71" s="16" t="n">
        <v>44544</v>
      </c>
      <c r="D71" s="11" t="n">
        <f aca="false">(C71-B71)+1</f>
        <v>1</v>
      </c>
      <c r="E71" s="12" t="n">
        <v>17.46</v>
      </c>
      <c r="F71" s="13" t="n">
        <f aca="false">E71*1.5</f>
        <v>26.19</v>
      </c>
      <c r="G71" s="14" t="n">
        <f aca="false">(((1+(F71/100))^(1/365))-1)*100</f>
        <v>0.063751414410862</v>
      </c>
      <c r="H71" s="15"/>
      <c r="I71" s="15" t="n">
        <f aca="false">I70+H71</f>
        <v>8901975</v>
      </c>
      <c r="J71" s="15" t="n">
        <f aca="false">(I71*(G71%))*D71</f>
        <v>5675.13497300133</v>
      </c>
      <c r="K71" s="15" t="n">
        <v>1186000</v>
      </c>
      <c r="L71" s="15" t="n">
        <f aca="false">L70+H71+J71-K71</f>
        <v>3232896.99007612</v>
      </c>
    </row>
    <row r="72" customFormat="false" ht="15.75" hidden="false" customHeight="false" outlineLevel="0" collapsed="false">
      <c r="A72" s="9"/>
      <c r="B72" s="10" t="n">
        <v>44545</v>
      </c>
      <c r="C72" s="10" t="n">
        <v>44561</v>
      </c>
      <c r="D72" s="11" t="n">
        <f aca="false">(C72-B72)+1</f>
        <v>17</v>
      </c>
      <c r="E72" s="12" t="n">
        <v>17.46</v>
      </c>
      <c r="F72" s="13" t="n">
        <f aca="false">E72*1.5</f>
        <v>26.19</v>
      </c>
      <c r="G72" s="14" t="n">
        <f aca="false">(((1+(F72/100))^(1/365))-1)*100</f>
        <v>0.063751414410862</v>
      </c>
      <c r="H72" s="15"/>
      <c r="I72" s="15" t="n">
        <f aca="false">I71+H72</f>
        <v>8901975</v>
      </c>
      <c r="J72" s="15" t="n">
        <f aca="false">(I72*(G72%))*D72</f>
        <v>96477.2945410226</v>
      </c>
      <c r="K72" s="15"/>
      <c r="L72" s="15" t="n">
        <f aca="false">L71+H72+J72-K72</f>
        <v>3329374.28461715</v>
      </c>
    </row>
    <row r="73" customFormat="false" ht="15.75" hidden="false" customHeight="false" outlineLevel="0" collapsed="false">
      <c r="A73" s="9" t="s">
        <v>49</v>
      </c>
      <c r="B73" s="10" t="n">
        <v>44562</v>
      </c>
      <c r="C73" s="10" t="n">
        <v>44592</v>
      </c>
      <c r="D73" s="11" t="n">
        <f aca="false">(C73-B73)+1</f>
        <v>31</v>
      </c>
      <c r="E73" s="12" t="n">
        <v>17.66</v>
      </c>
      <c r="F73" s="13" t="n">
        <f aca="false">E73*1.5</f>
        <v>26.49</v>
      </c>
      <c r="G73" s="14" t="n">
        <f aca="false">(((1+(F73/100))^(1/365))-1)*100</f>
        <v>0.0644023918163761</v>
      </c>
      <c r="H73" s="15" t="n">
        <v>292600</v>
      </c>
      <c r="I73" s="15" t="n">
        <f aca="false">I72+H73</f>
        <v>9194575</v>
      </c>
      <c r="J73" s="15" t="n">
        <f aca="false">(I73*(G73%))*D73</f>
        <v>183567.312737867</v>
      </c>
      <c r="K73" s="15"/>
      <c r="L73" s="15" t="n">
        <f aca="false">L72+H73+J73-K73</f>
        <v>3805541.59735501</v>
      </c>
    </row>
    <row r="74" customFormat="false" ht="15.75" hidden="false" customHeight="false" outlineLevel="0" collapsed="false">
      <c r="A74" s="9" t="s">
        <v>50</v>
      </c>
      <c r="B74" s="10" t="n">
        <v>44593</v>
      </c>
      <c r="C74" s="10" t="n">
        <v>44599</v>
      </c>
      <c r="D74" s="11" t="n">
        <f aca="false">(C74-B74)+1</f>
        <v>7</v>
      </c>
      <c r="E74" s="12" t="n">
        <v>18.3</v>
      </c>
      <c r="F74" s="13" t="n">
        <f aca="false">E74*1.5</f>
        <v>27.45</v>
      </c>
      <c r="G74" s="14" t="n">
        <f aca="false">(((1+(F74/100))^(1/365))-1)*100</f>
        <v>0.0664752205588925</v>
      </c>
      <c r="H74" s="15" t="n">
        <v>292600</v>
      </c>
      <c r="I74" s="15" t="n">
        <f aca="false">I73+H74</f>
        <v>9487175</v>
      </c>
      <c r="J74" s="15" t="n">
        <f aca="false">(I74*(G74%))*D74</f>
        <v>44146.3435424068</v>
      </c>
      <c r="K74" s="15"/>
      <c r="L74" s="15" t="n">
        <f aca="false">L73+H74+J74-K74</f>
        <v>4142287.94089742</v>
      </c>
    </row>
    <row r="75" customFormat="false" ht="15.75" hidden="false" customHeight="false" outlineLevel="0" collapsed="false">
      <c r="A75" s="9"/>
      <c r="B75" s="16" t="n">
        <v>44600</v>
      </c>
      <c r="C75" s="16" t="n">
        <v>44600</v>
      </c>
      <c r="D75" s="11" t="n">
        <f aca="false">(C75-B75)+1</f>
        <v>1</v>
      </c>
      <c r="E75" s="12" t="n">
        <v>18.3</v>
      </c>
      <c r="F75" s="13" t="n">
        <f aca="false">E75*1.5</f>
        <v>27.45</v>
      </c>
      <c r="G75" s="14" t="n">
        <f aca="false">(((1+(F75/100))^(1/365))-1)*100</f>
        <v>0.0664752205588925</v>
      </c>
      <c r="H75" s="15"/>
      <c r="I75" s="15" t="n">
        <f aca="false">I74+H75</f>
        <v>9487175</v>
      </c>
      <c r="J75" s="15" t="n">
        <f aca="false">(I75*(G75%))*D75</f>
        <v>6306.62050605811</v>
      </c>
      <c r="K75" s="15" t="n">
        <v>584000</v>
      </c>
      <c r="L75" s="15" t="n">
        <f aca="false">L74+H75+J75-K75</f>
        <v>3564594.56140348</v>
      </c>
    </row>
    <row r="76" customFormat="false" ht="15.75" hidden="false" customHeight="false" outlineLevel="0" collapsed="false">
      <c r="A76" s="9"/>
      <c r="B76" s="10" t="n">
        <v>44601</v>
      </c>
      <c r="C76" s="10" t="n">
        <v>44620</v>
      </c>
      <c r="D76" s="11" t="n">
        <f aca="false">(C76-B76)+1</f>
        <v>20</v>
      </c>
      <c r="E76" s="12" t="n">
        <v>18.3</v>
      </c>
      <c r="F76" s="13" t="n">
        <f aca="false">E76*1.5</f>
        <v>27.45</v>
      </c>
      <c r="G76" s="14" t="n">
        <f aca="false">(((1+(F76/100))^(1/365))-1)*100</f>
        <v>0.0664752205588925</v>
      </c>
      <c r="H76" s="15"/>
      <c r="I76" s="15" t="n">
        <f aca="false">I75+H76</f>
        <v>9487175</v>
      </c>
      <c r="J76" s="15" t="n">
        <f aca="false">(I76*(G76%))*D76</f>
        <v>126132.410121162</v>
      </c>
      <c r="K76" s="15"/>
      <c r="L76" s="15" t="n">
        <f aca="false">L75+H76+J76-K76</f>
        <v>3690726.97152464</v>
      </c>
    </row>
    <row r="77" customFormat="false" ht="15.75" hidden="false" customHeight="false" outlineLevel="0" collapsed="false">
      <c r="A77" s="9" t="s">
        <v>51</v>
      </c>
      <c r="B77" s="10" t="n">
        <v>44621</v>
      </c>
      <c r="C77" s="10" t="n">
        <v>44644</v>
      </c>
      <c r="D77" s="11" t="n">
        <f aca="false">(C77-B77)+1</f>
        <v>24</v>
      </c>
      <c r="E77" s="12" t="n">
        <v>18.47</v>
      </c>
      <c r="F77" s="13" t="n">
        <f aca="false">E77*1.5</f>
        <v>27.705</v>
      </c>
      <c r="G77" s="14" t="n">
        <f aca="false">(((1+(F77/100))^(1/365))-1)*100</f>
        <v>0.0670231986113157</v>
      </c>
      <c r="H77" s="15" t="n">
        <v>292600</v>
      </c>
      <c r="I77" s="15" t="n">
        <f aca="false">I76+H77</f>
        <v>9779775</v>
      </c>
      <c r="J77" s="15" t="n">
        <f aca="false">(I77*(G77%))*D77</f>
        <v>157313.232527755</v>
      </c>
      <c r="K77" s="15"/>
      <c r="L77" s="15" t="n">
        <f aca="false">L76+H77+J77-K77</f>
        <v>4140640.2040524</v>
      </c>
    </row>
    <row r="78" customFormat="false" ht="15.75" hidden="false" customHeight="false" outlineLevel="0" collapsed="false">
      <c r="A78" s="9"/>
      <c r="B78" s="16" t="n">
        <v>44645</v>
      </c>
      <c r="C78" s="16" t="n">
        <v>44645</v>
      </c>
      <c r="D78" s="11" t="n">
        <f aca="false">(C78-B78)+1</f>
        <v>1</v>
      </c>
      <c r="E78" s="12" t="n">
        <v>18.47</v>
      </c>
      <c r="F78" s="13" t="n">
        <f aca="false">E78*1.5</f>
        <v>27.705</v>
      </c>
      <c r="G78" s="14" t="n">
        <f aca="false">(((1+(F78/100))^(1/365))-1)*100</f>
        <v>0.0670231986113157</v>
      </c>
      <c r="H78" s="15"/>
      <c r="I78" s="15" t="n">
        <f aca="false">I77+H78</f>
        <v>9779775</v>
      </c>
      <c r="J78" s="15" t="n">
        <f aca="false">(I78*(G78%))*D78</f>
        <v>6554.7180219898</v>
      </c>
      <c r="K78" s="15" t="n">
        <v>292600</v>
      </c>
      <c r="L78" s="15" t="n">
        <f aca="false">L77+H78+J78-K78</f>
        <v>3854594.92207439</v>
      </c>
    </row>
    <row r="79" customFormat="false" ht="15.75" hidden="false" customHeight="false" outlineLevel="0" collapsed="false">
      <c r="A79" s="9"/>
      <c r="B79" s="10" t="n">
        <v>44646</v>
      </c>
      <c r="C79" s="10" t="n">
        <v>44651</v>
      </c>
      <c r="D79" s="11" t="n">
        <f aca="false">(C79-B79)+1</f>
        <v>6</v>
      </c>
      <c r="E79" s="12" t="n">
        <v>18.47</v>
      </c>
      <c r="F79" s="13" t="n">
        <f aca="false">E79*1.5</f>
        <v>27.705</v>
      </c>
      <c r="G79" s="14" t="n">
        <f aca="false">(((1+(F79/100))^(1/365))-1)*100</f>
        <v>0.0670231986113157</v>
      </c>
      <c r="H79" s="15"/>
      <c r="I79" s="15" t="n">
        <f aca="false">I78+H79</f>
        <v>9779775</v>
      </c>
      <c r="J79" s="15" t="n">
        <f aca="false">(I79*(G79%))*D79</f>
        <v>39328.3081319388</v>
      </c>
      <c r="K79" s="15"/>
      <c r="L79" s="15" t="n">
        <f aca="false">L78+H79+J79-K79</f>
        <v>3893923.23020632</v>
      </c>
    </row>
    <row r="80" customFormat="false" ht="15.75" hidden="false" customHeight="false" outlineLevel="0" collapsed="false">
      <c r="A80" s="9" t="s">
        <v>52</v>
      </c>
      <c r="B80" s="10" t="n">
        <v>44652</v>
      </c>
      <c r="C80" s="10" t="n">
        <v>44681</v>
      </c>
      <c r="D80" s="11" t="n">
        <f aca="false">(C80-B80)+1</f>
        <v>30</v>
      </c>
      <c r="E80" s="12" t="n">
        <v>19.05</v>
      </c>
      <c r="F80" s="13" t="n">
        <f aca="false">E80*1.5</f>
        <v>28.575</v>
      </c>
      <c r="G80" s="14" t="n">
        <f aca="false">(((1+(F80/100))^(1/365))-1)*100</f>
        <v>0.0688845928123572</v>
      </c>
      <c r="H80" s="15" t="n">
        <v>292600</v>
      </c>
      <c r="I80" s="15" t="n">
        <f aca="false">I79+H80</f>
        <v>10072375</v>
      </c>
      <c r="J80" s="15" t="n">
        <f aca="false">(I80*(G80%))*D80</f>
        <v>208149.43515851</v>
      </c>
      <c r="K80" s="15"/>
      <c r="L80" s="15" t="n">
        <f aca="false">L79+H80+J80-K80</f>
        <v>4394672.66536483</v>
      </c>
    </row>
    <row r="81" customFormat="false" ht="15.75" hidden="false" customHeight="false" outlineLevel="0" collapsed="false">
      <c r="A81" s="9" t="s">
        <v>53</v>
      </c>
      <c r="B81" s="10" t="n">
        <v>44682</v>
      </c>
      <c r="C81" s="10" t="n">
        <v>44696</v>
      </c>
      <c r="D81" s="11" t="n">
        <f aca="false">(C81-B81)+1</f>
        <v>15</v>
      </c>
      <c r="E81" s="12" t="n">
        <v>19.71</v>
      </c>
      <c r="F81" s="13" t="n">
        <f aca="false">E81*1.5</f>
        <v>29.565</v>
      </c>
      <c r="G81" s="14" t="n">
        <f aca="false">(((1+(F81/100))^(1/365))-1)*100</f>
        <v>0.070987512909948</v>
      </c>
      <c r="H81" s="15" t="n">
        <f aca="false">316900+97200</f>
        <v>414100</v>
      </c>
      <c r="I81" s="15" t="n">
        <f aca="false">I80+H81</f>
        <v>10486475</v>
      </c>
      <c r="J81" s="15" t="n">
        <f aca="false">(I81*(G81%))*D81</f>
        <v>111661.316916352</v>
      </c>
      <c r="K81" s="15"/>
      <c r="L81" s="15" t="n">
        <f aca="false">L80+H81+J81-K81</f>
        <v>4920433.98228119</v>
      </c>
    </row>
    <row r="82" customFormat="false" ht="15.75" hidden="false" customHeight="false" outlineLevel="0" collapsed="false">
      <c r="A82" s="9"/>
      <c r="B82" s="16" t="n">
        <v>44697</v>
      </c>
      <c r="C82" s="16" t="n">
        <v>44697</v>
      </c>
      <c r="D82" s="11" t="n">
        <f aca="false">(C82-B82)+1</f>
        <v>1</v>
      </c>
      <c r="E82" s="12" t="n">
        <v>19.71</v>
      </c>
      <c r="F82" s="13" t="n">
        <f aca="false">E82*1.5</f>
        <v>29.565</v>
      </c>
      <c r="G82" s="14" t="n">
        <f aca="false">(((1+(F82/100))^(1/365))-1)*100</f>
        <v>0.070987512909948</v>
      </c>
      <c r="H82" s="15"/>
      <c r="I82" s="15" t="n">
        <f aca="false">I81+H82</f>
        <v>10486475</v>
      </c>
      <c r="J82" s="15" t="n">
        <f aca="false">(I82*(G82%))*D82</f>
        <v>7444.08779442347</v>
      </c>
      <c r="K82" s="15" t="n">
        <v>292600</v>
      </c>
      <c r="L82" s="15" t="n">
        <f aca="false">L81+H82+J82-K82</f>
        <v>4635278.07007561</v>
      </c>
    </row>
    <row r="83" customFormat="false" ht="15.75" hidden="false" customHeight="false" outlineLevel="0" collapsed="false">
      <c r="A83" s="9"/>
      <c r="B83" s="10" t="n">
        <v>44698</v>
      </c>
      <c r="C83" s="10" t="n">
        <v>44712</v>
      </c>
      <c r="D83" s="11" t="n">
        <f aca="false">(C83-B83)+1</f>
        <v>15</v>
      </c>
      <c r="E83" s="12" t="n">
        <v>19.71</v>
      </c>
      <c r="F83" s="13" t="n">
        <f aca="false">E83*1.5</f>
        <v>29.565</v>
      </c>
      <c r="G83" s="14" t="n">
        <f aca="false">(((1+(F83/100))^(1/365))-1)*100</f>
        <v>0.070987512909948</v>
      </c>
      <c r="H83" s="15"/>
      <c r="I83" s="15" t="n">
        <f aca="false">I82+H83</f>
        <v>10486475</v>
      </c>
      <c r="J83" s="15" t="n">
        <f aca="false">(I83*(G83%))*D83</f>
        <v>111661.316916352</v>
      </c>
      <c r="K83" s="15"/>
      <c r="L83" s="15" t="n">
        <f aca="false">L82+H83+J83-K83</f>
        <v>4746939.38699196</v>
      </c>
    </row>
    <row r="84" customFormat="false" ht="15.75" hidden="false" customHeight="false" outlineLevel="0" collapsed="false">
      <c r="A84" s="9" t="s">
        <v>54</v>
      </c>
      <c r="B84" s="10" t="n">
        <v>44713</v>
      </c>
      <c r="C84" s="10" t="n">
        <v>44742</v>
      </c>
      <c r="D84" s="11" t="n">
        <f aca="false">(C84-B84)+1</f>
        <v>30</v>
      </c>
      <c r="E84" s="12" t="n">
        <v>20.4</v>
      </c>
      <c r="F84" s="13" t="n">
        <f aca="false">E84*1.5</f>
        <v>30.6</v>
      </c>
      <c r="G84" s="14" t="n">
        <f aca="false">(((1+(F84/100))^(1/365))-1)*100</f>
        <v>0.0731689556640935</v>
      </c>
      <c r="H84" s="15" t="n">
        <v>316900</v>
      </c>
      <c r="I84" s="15" t="n">
        <f aca="false">I83+H84</f>
        <v>10803375</v>
      </c>
      <c r="J84" s="15" t="n">
        <f aca="false">(I84*(G84%))*D84</f>
        <v>237141.499919273</v>
      </c>
      <c r="K84" s="15"/>
      <c r="L84" s="15" t="n">
        <f aca="false">L83+H84+J84-K84</f>
        <v>5300980.88691123</v>
      </c>
    </row>
    <row r="85" customFormat="false" ht="15.75" hidden="false" customHeight="false" outlineLevel="0" collapsed="false">
      <c r="A85" s="9" t="s">
        <v>55</v>
      </c>
      <c r="B85" s="10" t="n">
        <v>44743</v>
      </c>
      <c r="C85" s="10" t="n">
        <v>44750</v>
      </c>
      <c r="D85" s="11" t="n">
        <f aca="false">(C85-B85)+1</f>
        <v>8</v>
      </c>
      <c r="E85" s="12" t="n">
        <v>21.28</v>
      </c>
      <c r="F85" s="13" t="n">
        <f aca="false">E85*1.5</f>
        <v>31.92</v>
      </c>
      <c r="G85" s="14" t="n">
        <f aca="false">(((1+(F85/100))^(1/365))-1)*100</f>
        <v>0.0759262045016307</v>
      </c>
      <c r="H85" s="15" t="n">
        <v>316900</v>
      </c>
      <c r="I85" s="15" t="n">
        <f aca="false">I84+H85</f>
        <v>11120275</v>
      </c>
      <c r="J85" s="15" t="n">
        <f aca="false">(I85*(G85%))*D85</f>
        <v>67545.6219011497</v>
      </c>
      <c r="K85" s="15"/>
      <c r="L85" s="15" t="n">
        <f aca="false">L84+H85+J85-K85</f>
        <v>5685426.50881238</v>
      </c>
    </row>
    <row r="86" customFormat="false" ht="15.75" hidden="false" customHeight="false" outlineLevel="0" collapsed="false">
      <c r="A86" s="9"/>
      <c r="B86" s="16" t="n">
        <v>44751</v>
      </c>
      <c r="C86" s="16" t="n">
        <v>44751</v>
      </c>
      <c r="D86" s="11" t="n">
        <f aca="false">(C86-B86)+1</f>
        <v>1</v>
      </c>
      <c r="E86" s="12" t="n">
        <v>21.28</v>
      </c>
      <c r="F86" s="13" t="n">
        <f aca="false">E86*1.5</f>
        <v>31.92</v>
      </c>
      <c r="G86" s="14" t="n">
        <f aca="false">(((1+(F86/100))^(1/365))-1)*100</f>
        <v>0.0759262045016307</v>
      </c>
      <c r="H86" s="15"/>
      <c r="I86" s="15" t="n">
        <f aca="false">I85+H86</f>
        <v>11120275</v>
      </c>
      <c r="J86" s="15" t="n">
        <f aca="false">(I86*(G86%))*D86</f>
        <v>8443.20273764371</v>
      </c>
      <c r="K86" s="15" t="n">
        <v>640000</v>
      </c>
      <c r="L86" s="15" t="n">
        <f aca="false">L85+H86+J86-K86</f>
        <v>5053869.71155003</v>
      </c>
    </row>
    <row r="87" customFormat="false" ht="15.75" hidden="false" customHeight="false" outlineLevel="0" collapsed="false">
      <c r="A87" s="9"/>
      <c r="B87" s="10" t="n">
        <v>44752</v>
      </c>
      <c r="C87" s="10" t="n">
        <v>44773</v>
      </c>
      <c r="D87" s="11" t="n">
        <f aca="false">(C87-B87)+1</f>
        <v>22</v>
      </c>
      <c r="E87" s="12" t="n">
        <v>21.28</v>
      </c>
      <c r="F87" s="13" t="n">
        <f aca="false">E87*1.5</f>
        <v>31.92</v>
      </c>
      <c r="G87" s="14" t="n">
        <f aca="false">(((1+(F87/100))^(1/365))-1)*100</f>
        <v>0.0759262045016307</v>
      </c>
      <c r="H87" s="15"/>
      <c r="I87" s="15" t="n">
        <f aca="false">I86+H87</f>
        <v>11120275</v>
      </c>
      <c r="J87" s="15" t="n">
        <f aca="false">(I87*(G87%))*D87</f>
        <v>185750.460228162</v>
      </c>
      <c r="K87" s="15"/>
      <c r="L87" s="15" t="n">
        <f aca="false">L86+H87+J87-K87</f>
        <v>5239620.17177819</v>
      </c>
    </row>
    <row r="88" customFormat="false" ht="15.75" hidden="false" customHeight="false" outlineLevel="0" collapsed="false">
      <c r="A88" s="9"/>
      <c r="B88" s="10" t="n">
        <v>44774</v>
      </c>
      <c r="C88" s="10" t="n">
        <v>44777</v>
      </c>
      <c r="D88" s="11" t="n">
        <f aca="false">(C88-B88)+1</f>
        <v>4</v>
      </c>
      <c r="E88" s="12" t="n">
        <v>22.21</v>
      </c>
      <c r="F88" s="13" t="n">
        <f aca="false">E88*1.5</f>
        <v>33.315</v>
      </c>
      <c r="G88" s="14" t="n">
        <f aca="false">(((1+(F88/100))^(1/365))-1)*100</f>
        <v>0.0788103713944333</v>
      </c>
      <c r="H88" s="15" t="n">
        <v>316900</v>
      </c>
      <c r="I88" s="15" t="n">
        <f aca="false">I87+H88</f>
        <v>11437175</v>
      </c>
      <c r="J88" s="15" t="n">
        <f aca="false">(I88*(G88%))*D88</f>
        <v>36054.7203781251</v>
      </c>
      <c r="K88" s="15"/>
      <c r="L88" s="15" t="n">
        <f aca="false">L87+H88+J88-K88</f>
        <v>5592574.89215631</v>
      </c>
    </row>
    <row r="89" customFormat="false" ht="15.75" hidden="false" customHeight="false" outlineLevel="0" collapsed="false">
      <c r="A89" s="9"/>
      <c r="B89" s="16" t="n">
        <v>44778</v>
      </c>
      <c r="C89" s="16" t="n">
        <v>44778</v>
      </c>
      <c r="D89" s="11" t="n">
        <f aca="false">(C89-B89)+1</f>
        <v>1</v>
      </c>
      <c r="E89" s="12" t="n">
        <v>22.21</v>
      </c>
      <c r="F89" s="13" t="n">
        <f aca="false">E89*1.5</f>
        <v>33.315</v>
      </c>
      <c r="G89" s="14" t="n">
        <f aca="false">(((1+(F89/100))^(1/365))-1)*100</f>
        <v>0.0788103713944333</v>
      </c>
      <c r="H89" s="15"/>
      <c r="I89" s="15" t="n">
        <f aca="false">I88+H89</f>
        <v>11437175</v>
      </c>
      <c r="J89" s="15" t="n">
        <f aca="false">(I89*(G89%))*D89</f>
        <v>9013.68009453127</v>
      </c>
      <c r="K89" s="15" t="n">
        <v>424600</v>
      </c>
      <c r="L89" s="15" t="n">
        <f aca="false">L88+H89+J89-K89</f>
        <v>5176988.57225085</v>
      </c>
    </row>
    <row r="90" customFormat="false" ht="15.75" hidden="false" customHeight="false" outlineLevel="0" collapsed="false">
      <c r="A90" s="9"/>
      <c r="B90" s="10" t="n">
        <v>44779</v>
      </c>
      <c r="C90" s="10" t="n">
        <v>44804</v>
      </c>
      <c r="D90" s="11" t="n">
        <f aca="false">(C90-B90)+1</f>
        <v>26</v>
      </c>
      <c r="E90" s="12" t="n">
        <v>22.21</v>
      </c>
      <c r="F90" s="13" t="n">
        <f aca="false">E90*1.5</f>
        <v>33.315</v>
      </c>
      <c r="G90" s="14" t="n">
        <f aca="false">(((1+(F90/100))^(1/365))-1)*100</f>
        <v>0.0788103713944333</v>
      </c>
      <c r="H90" s="15"/>
      <c r="I90" s="15" t="n">
        <f aca="false">I89+H90</f>
        <v>11437175</v>
      </c>
      <c r="J90" s="15" t="n">
        <f aca="false">(I90*(G90%))*D90</f>
        <v>234355.682457813</v>
      </c>
      <c r="K90" s="15"/>
      <c r="L90" s="15" t="n">
        <f aca="false">L89+H90+J90-K90</f>
        <v>5411344.25470866</v>
      </c>
    </row>
    <row r="91" customFormat="false" ht="15.75" hidden="false" customHeight="false" outlineLevel="0" collapsed="false">
      <c r="A91" s="9" t="s">
        <v>56</v>
      </c>
      <c r="B91" s="10" t="n">
        <v>44805</v>
      </c>
      <c r="C91" s="10" t="n">
        <v>44834</v>
      </c>
      <c r="D91" s="11" t="n">
        <f aca="false">(C91-B91)+1</f>
        <v>30</v>
      </c>
      <c r="E91" s="12" t="n">
        <v>23.5</v>
      </c>
      <c r="F91" s="13" t="n">
        <f aca="false">E91*1.5</f>
        <v>35.25</v>
      </c>
      <c r="G91" s="14" t="n">
        <f aca="false">(((1+(F91/100))^(1/365))-1)*100</f>
        <v>0.0827615522525749</v>
      </c>
      <c r="H91" s="15" t="n">
        <v>316900</v>
      </c>
      <c r="I91" s="15" t="n">
        <f aca="false">I90+H91</f>
        <v>11754075</v>
      </c>
      <c r="J91" s="15" t="n">
        <f aca="false">(I91*(G91%))*D91</f>
        <v>291835.647687955</v>
      </c>
      <c r="K91" s="15"/>
      <c r="L91" s="15" t="n">
        <f aca="false">L90+H91+J91-K91</f>
        <v>6020079.90239661</v>
      </c>
    </row>
    <row r="92" customFormat="false" ht="15.75" hidden="false" customHeight="false" outlineLevel="0" collapsed="false">
      <c r="A92" s="9" t="s">
        <v>57</v>
      </c>
      <c r="B92" s="10" t="n">
        <v>44835</v>
      </c>
      <c r="C92" s="10" t="n">
        <v>44847</v>
      </c>
      <c r="D92" s="11" t="n">
        <f aca="false">(C92-B92)+1</f>
        <v>13</v>
      </c>
      <c r="E92" s="12" t="n">
        <v>24.61</v>
      </c>
      <c r="F92" s="13" t="n">
        <f aca="false">E92*1.5</f>
        <v>36.915</v>
      </c>
      <c r="G92" s="14" t="n">
        <f aca="false">(((1+(F92/100))^(1/365))-1)*100</f>
        <v>0.086116541027681</v>
      </c>
      <c r="H92" s="15"/>
      <c r="I92" s="15" t="n">
        <f aca="false">I91+H92</f>
        <v>11754075</v>
      </c>
      <c r="J92" s="15" t="n">
        <f aca="false">(I92*(G92%))*D92</f>
        <v>131588.636657392</v>
      </c>
      <c r="K92" s="15"/>
      <c r="L92" s="15" t="n">
        <f aca="false">L91+H92+J92-K92</f>
        <v>6151668.539054</v>
      </c>
    </row>
    <row r="93" customFormat="false" ht="15.75" hidden="false" customHeight="false" outlineLevel="0" collapsed="false">
      <c r="A93" s="9"/>
      <c r="B93" s="16" t="n">
        <v>44848</v>
      </c>
      <c r="C93" s="16" t="n">
        <v>44848</v>
      </c>
      <c r="D93" s="11" t="n">
        <f aca="false">(C93-B93)+1</f>
        <v>1</v>
      </c>
      <c r="E93" s="12" t="n">
        <v>24.61</v>
      </c>
      <c r="F93" s="13" t="n">
        <f aca="false">E93*1.5</f>
        <v>36.915</v>
      </c>
      <c r="G93" s="14" t="n">
        <f aca="false">(((1+(F93/100))^(1/365))-1)*100</f>
        <v>0.086116541027681</v>
      </c>
      <c r="H93" s="15"/>
      <c r="I93" s="15" t="n">
        <f aca="false">I92+H93</f>
        <v>11754075</v>
      </c>
      <c r="J93" s="15" t="n">
        <f aca="false">(I93*(G93%))*D93</f>
        <v>10122.2028197994</v>
      </c>
      <c r="K93" s="15" t="n">
        <v>320000</v>
      </c>
      <c r="L93" s="15" t="n">
        <f aca="false">L92+H93+J93-K93</f>
        <v>5841790.7418738</v>
      </c>
    </row>
    <row r="94" customFormat="false" ht="15.75" hidden="false" customHeight="false" outlineLevel="0" collapsed="false">
      <c r="A94" s="9"/>
      <c r="B94" s="10" t="n">
        <v>44849</v>
      </c>
      <c r="C94" s="10" t="n">
        <v>44865</v>
      </c>
      <c r="D94" s="11" t="n">
        <f aca="false">(C94-B94)+1</f>
        <v>17</v>
      </c>
      <c r="E94" s="12" t="n">
        <v>24.61</v>
      </c>
      <c r="F94" s="13" t="n">
        <f aca="false">E94*1.5</f>
        <v>36.915</v>
      </c>
      <c r="G94" s="14" t="n">
        <f aca="false">(((1+(F94/100))^(1/365))-1)*100</f>
        <v>0.086116541027681</v>
      </c>
      <c r="H94" s="15"/>
      <c r="I94" s="15" t="n">
        <f aca="false">I93+H94</f>
        <v>11754075</v>
      </c>
      <c r="J94" s="15" t="n">
        <f aca="false">(I94*(G94%))*D94</f>
        <v>172077.44793659</v>
      </c>
      <c r="K94" s="15"/>
      <c r="L94" s="15" t="n">
        <f aca="false">L93+H94+J94-K94</f>
        <v>6013868.18981039</v>
      </c>
    </row>
    <row r="95" customFormat="false" ht="15.75" hidden="false" customHeight="false" outlineLevel="0" collapsed="false">
      <c r="A95" s="9"/>
      <c r="B95" s="10"/>
      <c r="C95" s="10"/>
      <c r="D95" s="11"/>
      <c r="E95" s="12"/>
      <c r="F95" s="13" t="n">
        <f aca="false">E95*1.5</f>
        <v>0</v>
      </c>
      <c r="G95" s="14" t="n">
        <f aca="false">(((1+(F95/100))^(1/365))-1)*100</f>
        <v>0</v>
      </c>
      <c r="H95" s="15"/>
      <c r="I95" s="15" t="n">
        <f aca="false">I94+H95</f>
        <v>11754075</v>
      </c>
      <c r="J95" s="15"/>
      <c r="K95" s="15"/>
      <c r="L95" s="15" t="n">
        <f aca="false">L94+H95+J95-K95</f>
        <v>6013868.18981039</v>
      </c>
    </row>
    <row r="96" customFormat="false" ht="15.75" hidden="false" customHeight="false" outlineLevel="0" collapsed="false">
      <c r="A96" s="9"/>
      <c r="B96" s="17"/>
      <c r="C96" s="17"/>
      <c r="D96" s="18"/>
      <c r="E96" s="19"/>
      <c r="F96" s="20"/>
      <c r="G96" s="21"/>
      <c r="H96" s="15"/>
      <c r="I96" s="15"/>
      <c r="J96" s="15"/>
      <c r="K96" s="15"/>
      <c r="L96" s="15" t="n">
        <f aca="false">L24+H96+J96-K96</f>
        <v>1324372.77203218</v>
      </c>
    </row>
    <row r="97" customFormat="false" ht="15" hidden="false" customHeight="false" outlineLevel="0" collapsed="false">
      <c r="A97" s="22" t="s">
        <v>17</v>
      </c>
      <c r="B97" s="22"/>
      <c r="C97" s="22"/>
      <c r="D97" s="22"/>
      <c r="E97" s="22"/>
      <c r="F97" s="22"/>
      <c r="G97" s="22"/>
      <c r="H97" s="23" t="n">
        <f aca="false">SUM(H9:H96)</f>
        <v>10932200</v>
      </c>
      <c r="I97" s="23" t="n">
        <f aca="false">SUM(I9:I96)</f>
        <v>556469425</v>
      </c>
      <c r="J97" s="23" t="n">
        <f aca="false">SUM(J9:J96)</f>
        <v>5171193.18981039</v>
      </c>
      <c r="K97" s="23" t="n">
        <f aca="false">SUM(K9:K96)</f>
        <v>10911400</v>
      </c>
      <c r="L97" s="23" t="n">
        <f aca="false">H97+J97-K97</f>
        <v>5191993.18981039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5" hidden="false" customHeight="false" outlineLevel="0" collapsed="false">
      <c r="A100" s="3"/>
      <c r="B100" s="3"/>
      <c r="C100" s="3"/>
      <c r="E100" s="24" t="s">
        <v>58</v>
      </c>
      <c r="F100" s="24"/>
      <c r="G100" s="24"/>
      <c r="H100" s="15" t="n">
        <f aca="false">H97</f>
        <v>10932200</v>
      </c>
      <c r="I100" s="3"/>
      <c r="J100" s="3"/>
      <c r="K100" s="3"/>
      <c r="L100" s="3"/>
    </row>
    <row r="101" customFormat="false" ht="15" hidden="false" customHeight="false" outlineLevel="0" collapsed="false">
      <c r="A101" s="3"/>
      <c r="B101" s="3"/>
      <c r="C101" s="3"/>
      <c r="E101" s="25" t="s">
        <v>59</v>
      </c>
      <c r="F101" s="25"/>
      <c r="G101" s="25"/>
      <c r="H101" s="15" t="n">
        <v>0</v>
      </c>
      <c r="I101" s="3"/>
      <c r="J101" s="3"/>
      <c r="K101" s="3"/>
      <c r="L101" s="3"/>
    </row>
    <row r="102" customFormat="false" ht="15" hidden="false" customHeight="false" outlineLevel="0" collapsed="false">
      <c r="A102" s="3"/>
      <c r="B102" s="3"/>
      <c r="C102" s="3"/>
      <c r="E102" s="26" t="s">
        <v>60</v>
      </c>
      <c r="F102" s="26"/>
      <c r="G102" s="26"/>
      <c r="H102" s="23" t="n">
        <f aca="false">H97</f>
        <v>10932200</v>
      </c>
      <c r="I102" s="3"/>
      <c r="J102" s="3"/>
      <c r="K102" s="3"/>
      <c r="L102" s="3"/>
    </row>
    <row r="103" customFormat="false" ht="15" hidden="false" customHeight="false" outlineLevel="0" collapsed="false">
      <c r="A103" s="3"/>
      <c r="B103" s="3"/>
      <c r="C103" s="3"/>
      <c r="E103" s="24" t="s">
        <v>61</v>
      </c>
      <c r="F103" s="24"/>
      <c r="G103" s="24"/>
      <c r="H103" s="15" t="n">
        <v>0</v>
      </c>
      <c r="I103" s="3"/>
      <c r="J103" s="3"/>
      <c r="K103" s="3"/>
      <c r="L103" s="3"/>
    </row>
    <row r="104" customFormat="false" ht="15" hidden="false" customHeight="false" outlineLevel="0" collapsed="false">
      <c r="A104" s="3"/>
      <c r="B104" s="3"/>
      <c r="C104" s="3"/>
      <c r="E104" s="24" t="s">
        <v>62</v>
      </c>
      <c r="F104" s="24"/>
      <c r="G104" s="24"/>
      <c r="H104" s="15" t="n">
        <f aca="false">J97</f>
        <v>5171193.18981039</v>
      </c>
      <c r="I104" s="3"/>
      <c r="J104" s="3"/>
      <c r="K104" s="3"/>
      <c r="L104" s="3"/>
    </row>
    <row r="105" customFormat="false" ht="15" hidden="false" customHeight="false" outlineLevel="0" collapsed="false">
      <c r="A105" s="3"/>
      <c r="B105" s="3"/>
      <c r="C105" s="3"/>
      <c r="E105" s="26" t="s">
        <v>63</v>
      </c>
      <c r="F105" s="26"/>
      <c r="G105" s="26"/>
      <c r="H105" s="23" t="n">
        <f aca="false">H102+H103+H104</f>
        <v>16103393.1898104</v>
      </c>
      <c r="I105" s="3"/>
      <c r="J105" s="3"/>
      <c r="K105" s="3"/>
      <c r="L105" s="3"/>
    </row>
    <row r="106" customFormat="false" ht="15" hidden="false" customHeight="false" outlineLevel="0" collapsed="false">
      <c r="E106" s="27" t="s">
        <v>64</v>
      </c>
      <c r="F106" s="27"/>
      <c r="G106" s="27"/>
      <c r="H106" s="28" t="n">
        <f aca="false">K97</f>
        <v>10911400</v>
      </c>
    </row>
    <row r="107" customFormat="false" ht="15" hidden="false" customHeight="false" outlineLevel="0" collapsed="false">
      <c r="E107" s="29" t="s">
        <v>65</v>
      </c>
      <c r="F107" s="29"/>
      <c r="G107" s="29"/>
      <c r="H107" s="30" t="n">
        <f aca="false">H105-H106</f>
        <v>5191993.18981039</v>
      </c>
    </row>
    <row r="108" customFormat="false" ht="15" hidden="false" customHeight="false" outlineLevel="0" collapsed="false">
      <c r="E108" s="31"/>
      <c r="F108" s="31"/>
      <c r="G108" s="31"/>
      <c r="H108" s="32"/>
    </row>
    <row r="109" customFormat="false" ht="15" hidden="false" customHeight="false" outlineLevel="0" collapsed="false">
      <c r="E109" s="31"/>
      <c r="F109" s="31"/>
      <c r="G109" s="31"/>
      <c r="H109" s="32"/>
    </row>
    <row r="110" customFormat="false" ht="15" hidden="false" customHeight="false" outlineLevel="0" collapsed="false">
      <c r="A110" s="2" t="s">
        <v>66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5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45.75" hidden="false" customHeight="false" outlineLevel="0" collapsed="false">
      <c r="A112" s="4" t="s">
        <v>6</v>
      </c>
      <c r="B112" s="5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67</v>
      </c>
      <c r="J112" s="6" t="s">
        <v>15</v>
      </c>
      <c r="K112" s="6" t="s">
        <v>16</v>
      </c>
      <c r="L112" s="8" t="s">
        <v>68</v>
      </c>
    </row>
    <row r="113" customFormat="false" ht="15" hidden="false" customHeight="false" outlineLevel="0" collapsed="false">
      <c r="A113" s="33" t="s">
        <v>69</v>
      </c>
      <c r="B113" s="34"/>
      <c r="C113" s="35"/>
      <c r="D113" s="36"/>
      <c r="E113" s="35"/>
      <c r="F113" s="36"/>
      <c r="G113" s="36"/>
      <c r="H113" s="36"/>
      <c r="I113" s="36"/>
      <c r="J113" s="36"/>
      <c r="K113" s="36"/>
      <c r="L113" s="37" t="n">
        <v>275046</v>
      </c>
    </row>
    <row r="114" customFormat="false" ht="15.75" hidden="false" customHeight="false" outlineLevel="0" collapsed="false">
      <c r="A114" s="38"/>
      <c r="B114" s="10" t="s">
        <v>19</v>
      </c>
      <c r="C114" s="10" t="s">
        <v>19</v>
      </c>
      <c r="D114" s="11" t="s">
        <v>19</v>
      </c>
      <c r="E114" s="39" t="n">
        <v>0</v>
      </c>
      <c r="F114" s="40" t="n">
        <v>0</v>
      </c>
      <c r="G114" s="14" t="n">
        <v>0</v>
      </c>
      <c r="H114" s="15" t="n">
        <v>0</v>
      </c>
      <c r="I114" s="15" t="n">
        <v>275046</v>
      </c>
      <c r="J114" s="15" t="s">
        <v>70</v>
      </c>
      <c r="K114" s="41" t="n">
        <v>0</v>
      </c>
      <c r="L114" s="15" t="n">
        <f aca="false">+I114</f>
        <v>275046</v>
      </c>
    </row>
    <row r="115" customFormat="false" ht="15" hidden="false" customHeight="false" outlineLevel="0" collapsed="false">
      <c r="A115" s="42" t="s">
        <v>17</v>
      </c>
      <c r="B115" s="42"/>
      <c r="C115" s="42"/>
      <c r="D115" s="42"/>
      <c r="E115" s="42"/>
      <c r="F115" s="42"/>
      <c r="G115" s="42"/>
      <c r="H115" s="23" t="n">
        <v>0</v>
      </c>
      <c r="I115" s="23"/>
      <c r="J115" s="23" t="n">
        <v>0</v>
      </c>
      <c r="K115" s="43"/>
      <c r="L115" s="37" t="n">
        <v>275046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9" customFormat="false" ht="15" hidden="false" customHeight="false" outlineLevel="0" collapsed="false">
      <c r="E119" s="44" t="s">
        <v>71</v>
      </c>
      <c r="F119" s="44"/>
      <c r="G119" s="44"/>
      <c r="H119" s="44"/>
    </row>
    <row r="120" customFormat="false" ht="15" hidden="false" customHeight="false" outlineLevel="0" collapsed="false">
      <c r="E120" s="45" t="str">
        <f aca="false">E107</f>
        <v>Total Obligacion Cuotas Ordinarias</v>
      </c>
      <c r="F120" s="45"/>
      <c r="G120" s="45"/>
      <c r="H120" s="28" t="n">
        <f aca="false">H107</f>
        <v>5191993.18981039</v>
      </c>
    </row>
    <row r="121" customFormat="false" ht="15" hidden="false" customHeight="false" outlineLevel="0" collapsed="false">
      <c r="E121" s="45" t="s">
        <v>72</v>
      </c>
      <c r="F121" s="45"/>
      <c r="G121" s="45"/>
      <c r="H121" s="28" t="n">
        <v>275046</v>
      </c>
    </row>
    <row r="122" customFormat="false" ht="15" hidden="false" customHeight="false" outlineLevel="0" collapsed="false">
      <c r="E122" s="29" t="s">
        <v>73</v>
      </c>
      <c r="F122" s="29"/>
      <c r="G122" s="29"/>
      <c r="H122" s="30" t="n">
        <f aca="false">H120+H121</f>
        <v>5467039.18981039</v>
      </c>
    </row>
  </sheetData>
  <mergeCells count="14">
    <mergeCell ref="A97:G97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A115:G115"/>
    <mergeCell ref="E119:H119"/>
    <mergeCell ref="E120:G120"/>
    <mergeCell ref="E121:G121"/>
    <mergeCell ref="E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5.56"/>
  </cols>
  <sheetData>
    <row r="5" customFormat="false" ht="15" hidden="false" customHeight="false" outlineLevel="0" collapsed="false">
      <c r="D5" s="0" t="s">
        <v>74</v>
      </c>
    </row>
    <row r="6" customFormat="false" ht="15" hidden="false" customHeight="false" outlineLevel="0" collapsed="false">
      <c r="C6" s="46" t="n">
        <v>43476</v>
      </c>
      <c r="D6" s="0" t="n">
        <v>3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58:36Z</dcterms:created>
  <dc:creator>x</dc:creator>
  <dc:description/>
  <dc:language>en-US</dc:language>
  <cp:lastModifiedBy>gloria moreno</cp:lastModifiedBy>
  <cp:lastPrinted>2022-11-01T20:33:41Z</cp:lastPrinted>
  <dcterms:modified xsi:type="dcterms:W3CDTF">2022-11-01T20:36:21Z</dcterms:modified>
  <cp:revision>0</cp:revision>
  <dc:subject/>
  <dc:title/>
</cp:coreProperties>
</file>